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932</definedName>
    <definedName function="false" hidden="false" name="HTML_Control" vbProcedure="false">{"'Sheet1'!$A$1:$I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1/03/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itamu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big-site\i-site\02.htm"</definedName>
    <definedName function="false" hidden="false" name="HTML_Title" vbProcedure="false">"ranking-cols02"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0">
  <si>
    <t xml:space="preserve">順位</t>
  </si>
  <si>
    <r>
      <rPr>
        <b val="true"/>
        <sz val="20"/>
        <rFont val="Noto Sans"/>
        <family val="2"/>
      </rPr>
      <t xml:space="preserve">ヨーロッパアルプスの峠 ランキング</t>
    </r>
    <r>
      <rPr>
        <b val="true"/>
        <sz val="12"/>
        <rFont val="Noto Sans"/>
        <family val="2"/>
      </rPr>
      <t xml:space="preserve">　  　　　　　　　　　　　　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Kitamura</t>
    </r>
    <r>
      <rPr>
        <b val="true"/>
        <sz val="14"/>
        <rFont val="Noto Sans"/>
        <family val="2"/>
      </rPr>
      <t xml:space="preserve">の思い込みランキング）　     </t>
    </r>
    <r>
      <rPr>
        <b val="true"/>
        <sz val="12"/>
        <rFont val="Noto Sans"/>
        <family val="2"/>
      </rPr>
      <t xml:space="preserve">　   　　　　　　　　　</t>
    </r>
    <r>
      <rPr>
        <b val="true"/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相対高度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峠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標高</t>
    </r>
    <r>
      <rPr>
        <sz val="9"/>
        <rFont val="ＭＳ Ｐゴシック"/>
        <family val="3"/>
        <charset val="128"/>
      </rPr>
      <t xml:space="preserve">m/</t>
    </r>
    <r>
      <rPr>
        <sz val="9"/>
        <rFont val="Noto Sans"/>
        <family val="2"/>
      </rPr>
      <t xml:space="preserve">通過年月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&gt;</t>
    </r>
  </si>
  <si>
    <t xml:space="preserve">総合ランク点</t>
  </si>
  <si>
    <r>
      <rPr>
        <b val="true"/>
        <sz val="8"/>
        <rFont val="Noto Sans"/>
        <family val="2"/>
      </rPr>
      <t xml:space="preserve">景色：個性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構図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美しさ</t>
    </r>
  </si>
  <si>
    <r>
      <rPr>
        <b val="true"/>
        <sz val="8"/>
        <rFont val="Noto Sans"/>
        <family val="2"/>
      </rPr>
      <t xml:space="preserve">景色：広がり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見下ろし</t>
    </r>
  </si>
  <si>
    <t xml:space="preserve">ドライブの楽しさ・難易度</t>
  </si>
  <si>
    <r>
      <rPr>
        <b val="true"/>
        <sz val="8"/>
        <rFont val="Noto Sans"/>
        <family val="2"/>
      </rPr>
      <t xml:space="preserve">満足感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充実</t>
    </r>
  </si>
  <si>
    <t xml:space="preserve">分水嶺・優先度</t>
  </si>
  <si>
    <t xml:space="preserve">歴史・他</t>
  </si>
  <si>
    <t xml:space="preserve">参考事項</t>
  </si>
  <si>
    <t xml:space="preserve">経験</t>
  </si>
  <si>
    <t xml:space="preserve">その日の天候</t>
  </si>
  <si>
    <t xml:space="preserve">ゆとり＝気持ちに余裕有ったか？</t>
  </si>
  <si>
    <t xml:space="preserve">１位</t>
  </si>
  <si>
    <t xml:space="preserve">06位 , Gavia -Passo diガビア峠, It：ボルミオの南20km , 2621m ,2004.6.27(Q)</t>
  </si>
  <si>
    <t xml:space="preserve">南面の道はすれ違い大変</t>
  </si>
  <si>
    <t xml:space="preserve">22-2位,Giau -Pso diジァウ峠,Itドロミテ,2236m2004.6.16(Q)</t>
  </si>
  <si>
    <t xml:space="preserve">意外な場所の峠の素晴しい眺め</t>
  </si>
  <si>
    <t xml:space="preserve">22位 , Sella -Passo di セッラ峠, It：ドロミテ , 2237m , '97.6.28（C),2004.6.12 (Q),</t>
  </si>
  <si>
    <t xml:space="preserve">南からの見上げる岩山の怖さ</t>
  </si>
  <si>
    <t xml:space="preserve">27位 , Grimselpass グリムセル峠, Ch：アンデルマット西 , 2165m , 2000.7.1(M)</t>
  </si>
  <si>
    <r>
      <rPr>
        <sz val="8"/>
        <rFont val="Noto Sans"/>
        <family val="2"/>
      </rPr>
      <t xml:space="preserve">フルカ峠と</t>
    </r>
    <r>
      <rPr>
        <sz val="8"/>
        <rFont val="ＭＳ Ｐゴシック"/>
        <family val="3"/>
        <charset val="128"/>
      </rPr>
      <t xml:space="preserve">set</t>
    </r>
    <r>
      <rPr>
        <sz val="8"/>
        <rFont val="Noto Sans"/>
        <family val="2"/>
      </rPr>
      <t xml:space="preserve">で。北側は未通過</t>
    </r>
  </si>
  <si>
    <t xml:space="preserve">29位 , Grodner Joch / Passo di Gardena ガルディーナ峠, It：ドロミテ , 2121m , 2004.6.12(Q)　</t>
  </si>
  <si>
    <t xml:space="preserve">カレンダーに出てくる美しさ</t>
  </si>
  <si>
    <t xml:space="preserve">38位 , Staller Sattel / Passo Stalle スタラー峠, At/It：マトライ西 , 2052m ,2001.7.5(N)</t>
  </si>
  <si>
    <t xml:space="preserve">東・南チロル境の山</t>
  </si>
  <si>
    <t xml:space="preserve">05位 , Galibier -Col duガリビエール峠, Fr：ブリアンソン北 , 2647m , 1998.7.1(H)</t>
  </si>
  <si>
    <t xml:space="preserve">ツールを感じる</t>
  </si>
  <si>
    <t xml:space="preserve">８位</t>
  </si>
  <si>
    <t xml:space="preserve">02-2位,Agnel -Colアニュエル峠,Fr/It国境,2748m,2002.6.21(O)</t>
  </si>
  <si>
    <t xml:space="preserve">ハンニバル伝説</t>
  </si>
  <si>
    <t xml:space="preserve">02位 , Stilfser Joch / Passo dello Stelvioステルビオ峠, It:スイス国境近く , 2757m ,1997.6.30(C)</t>
  </si>
  <si>
    <t xml:space="preserve">登ったという満足感</t>
  </si>
  <si>
    <t xml:space="preserve">14-2位,Lombarde -Col de la　ロンバルデ峠,Fr/It国境,2351m,2002.6.17(O)</t>
  </si>
  <si>
    <t xml:space="preserve">大戦の跡が</t>
  </si>
  <si>
    <t xml:space="preserve">30位 , Splugenpass / Montespluga ｽﾌﾟﾙｰｹﾞﾝ峠, Ch/It：ｸｰﾙ南 , 2113m , 2001.6.30(N)</t>
  </si>
  <si>
    <t xml:space="preserve">急坂と歴史</t>
  </si>
  <si>
    <t xml:space="preserve">01位, Iseran -Col de l'イズラン峠, Fr：シャモニー南 , 2770m ,1998.6.30(H)</t>
  </si>
  <si>
    <r>
      <rPr>
        <sz val="8"/>
        <rFont val="Noto Sans"/>
        <family val="2"/>
      </rPr>
      <t xml:space="preserve">標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という満足感</t>
    </r>
  </si>
  <si>
    <t xml:space="preserve">１３位</t>
  </si>
  <si>
    <t xml:space="preserve">09位 , Timmelsjoch / Rombo -Passo del テンメースヨッホ/ロンボ峠, At/It国境メラン北 , 2497m ,1997.6.29(C)</t>
  </si>
  <si>
    <t xml:space="preserve">イタリア側の渓谷の良さ</t>
  </si>
  <si>
    <t xml:space="preserve">15位 , Bernina -Passo del -im winter ベルニナ峠, Ch：サンモリッツ東 , 2323m , 1997.7.1(C)/</t>
  </si>
  <si>
    <r>
      <rPr>
        <sz val="8"/>
        <rFont val="Noto Sans"/>
        <family val="2"/>
      </rPr>
      <t xml:space="preserve">氷河</t>
    </r>
    <r>
      <rPr>
        <sz val="8"/>
        <rFont val="ＭＳ Ｐゴシック"/>
        <family val="3"/>
        <charset val="128"/>
      </rPr>
      <t xml:space="preserve">,2</t>
    </r>
    <r>
      <rPr>
        <sz val="8"/>
        <rFont val="Noto Sans"/>
        <family val="2"/>
      </rPr>
      <t xml:space="preserve">色の湖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赤の電車</t>
    </r>
  </si>
  <si>
    <t xml:space="preserve">24位 , Penser Joch / Passo di pennesペンサーヨッホ峠, It:ブレンナ峠南 , 2211m 2001.7.4(N)</t>
  </si>
  <si>
    <t xml:space="preserve">ドロミテとオーストリア国境が</t>
  </si>
  <si>
    <t xml:space="preserve">36位 , San Bernardino -Passo delサン・ベルナルディーノ峠, Ch/It国境：クール南 , 2065m ,2001.6.30(N)</t>
  </si>
  <si>
    <t xml:space="preserve">ラインの源流はここからも</t>
  </si>
  <si>
    <t xml:space="preserve">１７位</t>
  </si>
  <si>
    <t xml:space="preserve">03位 , Bonette -Col de laボネット峠, Fr：バルセロネット東 , 2715m , 1998.7.3(H)</t>
  </si>
  <si>
    <r>
      <rPr>
        <sz val="8"/>
        <rFont val="Noto Sans"/>
        <family val="2"/>
      </rPr>
      <t xml:space="preserve">峠の位置は</t>
    </r>
    <r>
      <rPr>
        <sz val="8"/>
        <rFont val="ＭＳ Ｐゴシック"/>
        <family val="3"/>
        <charset val="128"/>
      </rPr>
      <t xml:space="preserve">top</t>
    </r>
    <r>
      <rPr>
        <sz val="8"/>
        <rFont val="Noto Sans"/>
        <family val="2"/>
      </rPr>
      <t xml:space="preserve">ではないが、先端の眺めはいい</t>
    </r>
  </si>
  <si>
    <t xml:space="preserve">12-2位,Grosglockner-Hochalpenstr(Fuscher-Torl)　グロスグロックナー・フィッシャテール峠,2428m,1992.6.28(B)/2003.6.18(P)</t>
  </si>
  <si>
    <t xml:space="preserve">周囲の氷河や山々</t>
  </si>
  <si>
    <t xml:space="preserve">12位 , Furkapass フルカ, Ch：アンデルマット西 , 2431m , 2000.7.1(M)</t>
  </si>
  <si>
    <r>
      <rPr>
        <sz val="8"/>
        <rFont val="Noto Sans"/>
        <family val="2"/>
      </rPr>
      <t xml:space="preserve">グリムセル峠との</t>
    </r>
    <r>
      <rPr>
        <sz val="8"/>
        <rFont val="ＭＳ Ｐゴシック"/>
        <family val="3"/>
        <charset val="128"/>
      </rPr>
      <t xml:space="preserve">SET</t>
    </r>
    <r>
      <rPr>
        <sz val="8"/>
        <rFont val="Noto Sans"/>
        <family val="2"/>
      </rPr>
      <t xml:space="preserve">のドライブが</t>
    </r>
  </si>
  <si>
    <t xml:space="preserve">21位 , Pordoi -Passoポルドイ峠, It：ドロミテ , 2239m ,1997.6.28(C),</t>
  </si>
  <si>
    <t xml:space="preserve">セッラ峠はすぐそこ</t>
  </si>
  <si>
    <t xml:space="preserve">23位 , Sustenpass スーステン峠, Ch：アンデルマット南 , 2224m , 1973.6.20(L) ,</t>
  </si>
  <si>
    <t xml:space="preserve">はじめての峠</t>
  </si>
  <si>
    <t xml:space="preserve">32位 , Sankt-Gotthard-Pass / San Gottardoゴタード峠, Ch：アンデルマット南 , 2108m , 1973.6.21(J)新道/2000.7.1(M)旧道</t>
  </si>
  <si>
    <t xml:space="preserve">旧道がいい</t>
  </si>
  <si>
    <t xml:space="preserve">35-1位,Crocette -Golrtto delle,Itガルダ湖西,2071m,2004.6.26(Q)</t>
  </si>
  <si>
    <t xml:space="preserve">コッリオからの山岳ルートは悪路</t>
  </si>
  <si>
    <t xml:space="preserve">45-2位,Mont-Ventoux(Tempeteses -Col des)モン・ヴァントウ,Fr南部,1912m,2002.6.13(O)</t>
  </si>
  <si>
    <t xml:space="preserve">南仏のツールの山</t>
  </si>
  <si>
    <t xml:space="preserve">43位 , Klausenpass クラウゼン峠, Ch:ルツェルン東 , 1948m , 2000.6.30(M)</t>
  </si>
  <si>
    <t xml:space="preserve">テルの村がすぐ</t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位 </t>
    </r>
    <r>
      <rPr>
        <sz val="11"/>
        <rFont val="ＭＳ Ｐゴシック"/>
        <family val="0"/>
        <charset val="128"/>
      </rPr>
      <t xml:space="preserve">, Grosglockner-Hochalpenstr(Hochtor)</t>
    </r>
    <r>
      <rPr>
        <sz val="11"/>
        <rFont val="Noto Sans"/>
        <family val="2"/>
      </rPr>
      <t xml:space="preserve">　グロスグロックナー・ホーホトール峠</t>
    </r>
    <r>
      <rPr>
        <sz val="11"/>
        <rFont val="ＭＳ Ｐゴシック"/>
        <family val="0"/>
        <charset val="128"/>
      </rPr>
      <t xml:space="preserve">, At</t>
    </r>
    <r>
      <rPr>
        <sz val="11"/>
        <rFont val="Noto Sans"/>
        <family val="2"/>
      </rPr>
      <t xml:space="preserve">：ｻﾞﾙﾂﾌﾞﾙｸﾞ～ﾘｴﾝﾂ</t>
    </r>
    <r>
      <rPr>
        <sz val="11"/>
        <rFont val="ＭＳ Ｐゴシック"/>
        <family val="0"/>
        <charset val="128"/>
      </rPr>
      <t xml:space="preserve">:M , 2505m , '92.6.26(B)/2003.6.18, </t>
    </r>
    <r>
      <rPr>
        <sz val="11"/>
        <rFont val="Noto Sans"/>
        <family val="2"/>
      </rPr>
      <t xml:space="preserve">ｴｰﾃﾞﾙﾜｲｽｽﾋﾟｯｾﾞ・ﾏｰﾓｯﾄが観光客の周りに寄ってくる</t>
    </r>
  </si>
  <si>
    <t xml:space="preserve">初期の感激がある。がﾄﾝﾈﾙ出たところ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Albulapass(Autoverladung:Thusis-Samedan) </t>
    </r>
    <r>
      <rPr>
        <sz val="12"/>
        <rFont val="Noto Sans"/>
        <family val="2"/>
      </rPr>
      <t xml:space="preserve">ｱﾙﾌﾞﾗ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ｻﾝﾓﾘｯﾂ西 </t>
    </r>
    <r>
      <rPr>
        <sz val="12"/>
        <rFont val="ＭＳ Ｐゴシック"/>
        <family val="3"/>
        <charset val="128"/>
      </rPr>
      <t xml:space="preserve">, 2312m,2001.7.1(N)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Saint Bernard -Col du Petit </t>
    </r>
    <r>
      <rPr>
        <sz val="12"/>
        <rFont val="Noto Sans"/>
        <family val="2"/>
      </rPr>
      <t xml:space="preserve">ﾋﾟｯｺﾛ・ｾﾝﾄ・ﾊﾞｰﾅｰﾄﾞ峠</t>
    </r>
    <r>
      <rPr>
        <sz val="12"/>
        <rFont val="ＭＳ Ｐゴシック"/>
        <family val="3"/>
        <charset val="128"/>
      </rPr>
      <t xml:space="preserve">, Fr/It</t>
    </r>
    <r>
      <rPr>
        <sz val="12"/>
        <rFont val="Noto Sans"/>
        <family val="2"/>
      </rPr>
      <t xml:space="preserve">：ｱﾙﾍﾞｰﾙﾋﾞﾙ～ｱｵｽﾀ </t>
    </r>
    <r>
      <rPr>
        <sz val="12"/>
        <rFont val="ＭＳ Ｐゴシック"/>
        <family val="3"/>
        <charset val="128"/>
      </rPr>
      <t xml:space="preserve">, 2188m , '98.6.30(H), BC217</t>
    </r>
    <r>
      <rPr>
        <sz val="12"/>
        <rFont val="Noto Sans"/>
        <family val="2"/>
      </rPr>
      <t xml:space="preserve">年ｶﾙﾀｺﾞの勇将ﾊﾝﾆﾊﾞﾙが象と越えたという峠候補の一つ｡峠のあちこちに聖者の像が。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Falzarego -Passo di </t>
    </r>
    <r>
      <rPr>
        <sz val="12"/>
        <rFont val="Noto Sans"/>
        <family val="2"/>
      </rPr>
      <t xml:space="preserve">ﾌｧﾙﾂｧﾚｰｺﾞ峠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ﾄﾞﾛﾐﾃ </t>
    </r>
    <r>
      <rPr>
        <sz val="12"/>
        <rFont val="ＭＳ Ｐゴシック"/>
        <family val="3"/>
        <charset val="128"/>
      </rPr>
      <t xml:space="preserve">, 2105m , '97.6.28(C), </t>
    </r>
    <r>
      <rPr>
        <sz val="12"/>
        <rFont val="Noto Sans"/>
        <family val="2"/>
      </rPr>
      <t xml:space="preserve">峠をﾎﾟﾙﾄﾞｲ側へ下る時､ちょっと怖いよ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Jaufenpas / Passo di Monte Giovo </t>
    </r>
    <r>
      <rPr>
        <sz val="12"/>
        <rFont val="Noto Sans"/>
        <family val="2"/>
      </rPr>
      <t xml:space="preserve">ﾓﾝﾃ・ｼﾞｵﾎﾞ峠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ﾒﾗﾝ北東 </t>
    </r>
    <r>
      <rPr>
        <sz val="12"/>
        <rFont val="ＭＳ Ｐゴシック"/>
        <family val="3"/>
        <charset val="128"/>
      </rPr>
      <t xml:space="preserve">, 2099(2094)m , '99.9.29(K), </t>
    </r>
    <r>
      <rPr>
        <sz val="12"/>
        <rFont val="Noto Sans"/>
        <family val="2"/>
      </rPr>
      <t xml:space="preserve">ﾃﾝﾒｰｽﾖｯﾎ方面､ﾌﾞﾚﾝﾅ峠方面とも見晴らせる</t>
    </r>
  </si>
  <si>
    <t xml:space="preserve">田舎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Mont cenis -Col du </t>
    </r>
    <r>
      <rPr>
        <sz val="12"/>
        <rFont val="Noto Sans"/>
        <family val="2"/>
      </rPr>
      <t xml:space="preserve">ﾓﾝ・ｽﾆ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ﾍﾞｯｻﾝｽ南東｡</t>
    </r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国境近く </t>
    </r>
    <r>
      <rPr>
        <sz val="12"/>
        <rFont val="ＭＳ Ｐゴシック"/>
        <family val="3"/>
        <charset val="128"/>
      </rPr>
      <t xml:space="preserve">, 2084m , 2002.6.22/23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BC217</t>
    </r>
    <r>
      <rPr>
        <sz val="12"/>
        <rFont val="Noto Sans"/>
        <family val="2"/>
      </rPr>
      <t xml:space="preserve">年ｶﾙﾀｺﾞの勇将ﾊﾝﾆﾊﾞﾙが象と越えたという峠候補の一つ｡</t>
    </r>
  </si>
  <si>
    <r>
      <rPr>
        <sz val="12"/>
        <rFont val="ＭＳ Ｐゴシック"/>
        <family val="3"/>
        <charset val="128"/>
      </rPr>
      <t xml:space="preserve">42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Wurzjoch/Erbe -Pso d.,2004m,2004.6.11(Q)</t>
    </r>
  </si>
  <si>
    <r>
      <rPr>
        <sz val="12"/>
        <rFont val="ＭＳ Ｐゴシック"/>
        <family val="3"/>
        <charset val="128"/>
      </rPr>
      <t xml:space="preserve">42-6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Larchel </t>
    </r>
    <r>
      <rPr>
        <sz val="12"/>
        <rFont val="Noto Sans"/>
        <family val="2"/>
      </rPr>
      <t xml:space="preserve">ﾗﾙｼｭ峠</t>
    </r>
    <r>
      <rPr>
        <sz val="12"/>
        <rFont val="ＭＳ Ｐゴシック"/>
        <family val="3"/>
        <charset val="128"/>
      </rPr>
      <t xml:space="preserve">, Fr/It</t>
    </r>
    <r>
      <rPr>
        <sz val="12"/>
        <rFont val="Noto Sans"/>
        <family val="2"/>
      </rPr>
      <t xml:space="preserve">：ﾊﾞﾙｾﾛﾈｯﾄ東</t>
    </r>
    <r>
      <rPr>
        <sz val="12"/>
        <rFont val="ＭＳ Ｐゴシック"/>
        <family val="3"/>
        <charset val="128"/>
      </rPr>
      <t xml:space="preserve">20km , 1991m , 2002.6.17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43-1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Torre-di-Fraela -Passo di</t>
    </r>
    <r>
      <rPr>
        <sz val="12"/>
        <rFont val="Noto Sans"/>
        <family val="2"/>
      </rPr>
      <t xml:space="preserve">　トッレ・ディ・フラエラ</t>
    </r>
    <r>
      <rPr>
        <sz val="12"/>
        <rFont val="ＭＳ Ｐゴシック"/>
        <family val="3"/>
        <charset val="128"/>
      </rPr>
      <t xml:space="preserve">,1941m,2004.6.27(Q)</t>
    </r>
  </si>
  <si>
    <r>
      <rPr>
        <sz val="12"/>
        <rFont val="ＭＳ Ｐゴシック"/>
        <family val="3"/>
        <charset val="128"/>
      </rPr>
      <t xml:space="preserve">43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adino -Goletto di ,1938m,2004.6.26(Q)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Malojapass </t>
    </r>
    <r>
      <rPr>
        <sz val="12"/>
        <rFont val="Noto Sans"/>
        <family val="2"/>
      </rPr>
      <t xml:space="preserve">ﾏﾛﾔ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ｻﾝﾓﾘｯﾂ～南 </t>
    </r>
    <r>
      <rPr>
        <sz val="12"/>
        <rFont val="ＭＳ Ｐゴシック"/>
        <family val="3"/>
        <charset val="128"/>
      </rPr>
      <t xml:space="preserve">, 1815m , 2001.7.1(N)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3-a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Pillerhohe </t>
    </r>
    <r>
      <rPr>
        <sz val="12"/>
        <rFont val="Noto Sans"/>
        <family val="2"/>
      </rPr>
      <t xml:space="preserve">ﾋﾟﾗｰﾍｰｴ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ｲﾑｽﾄ～</t>
    </r>
    <r>
      <rPr>
        <sz val="12"/>
        <rFont val="ＭＳ Ｐゴシック"/>
        <family val="3"/>
        <charset val="128"/>
      </rPr>
      <t xml:space="preserve">Prutz</t>
    </r>
    <r>
      <rPr>
        <sz val="12"/>
        <rFont val="Noto Sans"/>
        <family val="2"/>
      </rPr>
      <t xml:space="preserve">間 </t>
    </r>
    <r>
      <rPr>
        <sz val="12"/>
        <rFont val="ＭＳ Ｐゴシック"/>
        <family val="3"/>
        <charset val="128"/>
      </rPr>
      <t xml:space="preserve">, 1558m , '97.6.30(C) , </t>
    </r>
    <r>
      <rPr>
        <sz val="12"/>
        <rFont val="Noto Sans"/>
        <family val="2"/>
      </rPr>
      <t xml:space="preserve">ｲﾝ川を見下ろす最高のﾎﾟｼﾞｼｮﾝ</t>
    </r>
  </si>
  <si>
    <t xml:space="preserve">田舎道：主要でないかも</t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Werschetzpas(Vrsic sedlo), Si , 1611m , 2003.6.15(P)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Nasfeldpas / Passo di Pramollo </t>
    </r>
    <r>
      <rPr>
        <sz val="12"/>
        <rFont val="Noto Sans"/>
        <family val="2"/>
      </rPr>
      <t xml:space="preserve">ﾅｽﾌｪﾙﾄﾞ峠</t>
    </r>
    <r>
      <rPr>
        <sz val="12"/>
        <rFont val="ＭＳ Ｐゴシック"/>
        <family val="3"/>
        <charset val="128"/>
      </rPr>
      <t xml:space="preserve">, At/It</t>
    </r>
    <r>
      <rPr>
        <sz val="12"/>
        <rFont val="Noto Sans"/>
        <family val="2"/>
      </rPr>
      <t xml:space="preserve">国境 </t>
    </r>
    <r>
      <rPr>
        <sz val="12"/>
        <rFont val="ＭＳ Ｐゴシック"/>
        <family val="3"/>
        <charset val="128"/>
      </rPr>
      <t xml:space="preserve">, 1530m , 2003.6.15(P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42-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Rolle -Pso di</t>
    </r>
    <r>
      <rPr>
        <sz val="12"/>
        <rFont val="Noto Sans"/>
        <family val="2"/>
      </rPr>
      <t xml:space="preserve">ﾛｰﾚ峠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Martins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Predazzo</t>
    </r>
    <r>
      <rPr>
        <sz val="12"/>
        <rFont val="Noto Sans"/>
        <family val="2"/>
      </rPr>
      <t xml:space="preserve">間 </t>
    </r>
    <r>
      <rPr>
        <sz val="12"/>
        <rFont val="ＭＳ Ｐゴシック"/>
        <family val="3"/>
        <charset val="128"/>
      </rPr>
      <t xml:space="preserve">, 1970m , 2004.6.17(Q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Nufenenpass </t>
    </r>
    <r>
      <rPr>
        <sz val="12"/>
        <rFont val="Noto Sans"/>
        <family val="2"/>
      </rPr>
      <t xml:space="preserve">ﾇﾌｪﾈﾝ峠</t>
    </r>
    <r>
      <rPr>
        <sz val="12"/>
        <rFont val="ＭＳ Ｐゴシック"/>
        <family val="3"/>
        <charset val="128"/>
      </rPr>
      <t xml:space="preserve">, Ch:</t>
    </r>
    <r>
      <rPr>
        <sz val="12"/>
        <rFont val="Noto Sans"/>
        <family val="2"/>
      </rPr>
      <t xml:space="preserve">ｱﾝﾃﾞﾙﾏｯﾄ南西</t>
    </r>
    <r>
      <rPr>
        <sz val="12"/>
        <rFont val="ＭＳ Ｐゴシック"/>
        <family val="3"/>
        <charset val="128"/>
      </rPr>
      <t xml:space="preserve">25km , 2478m , 2000.7.1(M) , </t>
    </r>
    <r>
      <rPr>
        <sz val="12"/>
        <rFont val="Noto Sans"/>
        <family val="2"/>
      </rPr>
      <t xml:space="preserve">この峠の東</t>
    </r>
    <r>
      <rPr>
        <sz val="12"/>
        <rFont val="ＭＳ Ｐゴシック"/>
        <family val="3"/>
        <charset val="128"/>
      </rPr>
      <t xml:space="preserve">5km</t>
    </r>
    <r>
      <rPr>
        <sz val="12"/>
        <rFont val="Noto Sans"/>
        <family val="2"/>
      </rPr>
      <t xml:space="preserve">の軍のﾘﾌﾄが使えれば幻</t>
    </r>
    <r>
      <rPr>
        <sz val="12"/>
        <rFont val="ＭＳ Ｐゴシック"/>
        <family val="3"/>
        <charset val="128"/>
      </rPr>
      <t xml:space="preserve">?</t>
    </r>
    <r>
      <rPr>
        <sz val="12"/>
        <rFont val="Noto Sans"/>
        <family val="2"/>
      </rPr>
      <t xml:space="preserve">の峠</t>
    </r>
    <r>
      <rPr>
        <sz val="12"/>
        <rFont val="ＭＳ Ｐゴシック"/>
        <family val="3"/>
        <charset val="128"/>
      </rPr>
      <t xml:space="preserve">(S.Giacomo 2313m)</t>
    </r>
    <r>
      <rPr>
        <sz val="12"/>
        <rFont val="Noto Sans"/>
        <family val="2"/>
      </rPr>
      <t xml:space="preserve">に行けたのに・・</t>
    </r>
  </si>
  <si>
    <t xml:space="preserve">曇っていたせいかな？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Saint Bernard -Col du Grand </t>
    </r>
    <r>
      <rPr>
        <sz val="12"/>
        <rFont val="Noto Sans"/>
        <family val="2"/>
      </rPr>
      <t xml:space="preserve">ｸﾞﾗﾝﾄﾞ　ｾﾝﾄﾊﾞｰﾅｰﾄﾞ峠</t>
    </r>
    <r>
      <rPr>
        <sz val="12"/>
        <rFont val="ＭＳ Ｐゴシック"/>
        <family val="3"/>
        <charset val="128"/>
      </rPr>
      <t xml:space="preserve">, Ch/It</t>
    </r>
    <r>
      <rPr>
        <sz val="12"/>
        <rFont val="Noto Sans"/>
        <family val="2"/>
      </rPr>
      <t xml:space="preserve">：ｼﾞｭﾈｰﾌﾞ～ｱｵｽﾀ </t>
    </r>
    <r>
      <rPr>
        <sz val="12"/>
        <rFont val="ＭＳ Ｐゴシック"/>
        <family val="3"/>
        <charset val="128"/>
      </rPr>
      <t xml:space="preserve">, 2469m , 2000.7.3(M), BC217</t>
    </r>
    <r>
      <rPr>
        <sz val="12"/>
        <rFont val="Noto Sans"/>
        <family val="2"/>
      </rPr>
      <t xml:space="preserve">年ｶﾙﾀｺﾞの勇将ﾊﾝﾆﾊﾞﾙが象と越えたという峠候補の一つ｡ﾊﾞｰﾅｰﾄﾞ犬の訓練・博物館がある</t>
    </r>
  </si>
  <si>
    <t xml:space="preserve">霧だったので晴れれば良さそう</t>
  </si>
  <si>
    <r>
      <rPr>
        <sz val="12"/>
        <rFont val="ＭＳ Ｐゴシック"/>
        <family val="3"/>
        <charset val="128"/>
      </rPr>
      <t xml:space="preserve">34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hamps -Col des</t>
    </r>
    <r>
      <rPr>
        <sz val="12"/>
        <rFont val="Noto Sans"/>
        <family val="2"/>
      </rPr>
      <t xml:space="preserve">シャンプ</t>
    </r>
    <r>
      <rPr>
        <sz val="12"/>
        <rFont val="ＭＳ Ｐゴシック"/>
        <family val="3"/>
        <charset val="128"/>
      </rPr>
      <t xml:space="preserve">,2095m,2002.6.15(O)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Lautaret -Col du </t>
    </r>
    <r>
      <rPr>
        <sz val="12"/>
        <rFont val="Noto Sans"/>
        <family val="2"/>
      </rPr>
      <t xml:space="preserve">ﾛｰﾀﾚｰ峠 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Galibier</t>
    </r>
    <r>
      <rPr>
        <sz val="12"/>
        <rFont val="Noto Sans"/>
        <family val="2"/>
      </rPr>
      <t xml:space="preserve">付近 </t>
    </r>
    <r>
      <rPr>
        <sz val="12"/>
        <rFont val="ＭＳ Ｐゴシック"/>
        <family val="3"/>
        <charset val="128"/>
      </rPr>
      <t xml:space="preserve">, 2058m , '98.7.1-2(H), </t>
    </r>
    <r>
      <rPr>
        <sz val="12"/>
        <rFont val="Noto Sans"/>
        <family val="2"/>
      </rPr>
      <t xml:space="preserve">ｶﾞﾘﾋﾞｴｰﾙから下って､ここ峠？分岐点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 Oberalppass </t>
    </r>
    <r>
      <rPr>
        <sz val="12"/>
        <rFont val="Noto Sans"/>
        <family val="2"/>
      </rPr>
      <t xml:space="preserve">ｵｰﾊﾞ・ｱﾙﾌﾟ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ｱﾝﾃﾞﾙﾏｯﾄ東 </t>
    </r>
    <r>
      <rPr>
        <sz val="12"/>
        <rFont val="ＭＳ Ｐゴシック"/>
        <family val="3"/>
        <charset val="128"/>
      </rPr>
      <t xml:space="preserve">, 2044m , 2000.7.2(M), </t>
    </r>
    <r>
      <rPr>
        <sz val="12"/>
        <rFont val="Noto Sans"/>
        <family val="2"/>
      </rPr>
      <t xml:space="preserve">自転車ﾂｰﾘﾝｸﾞ人達の休憩場所｡湖もある </t>
    </r>
    <r>
      <rPr>
        <sz val="12"/>
        <rFont val="ＭＳ Ｐゴシック"/>
        <family val="3"/>
        <charset val="128"/>
      </rPr>
      <t xml:space="preserve">(Autoverladung:Andermatt-Sedrun(Vorbestellung)</t>
    </r>
    <r>
      <rPr>
        <sz val="12"/>
        <rFont val="Noto Sans"/>
        <family val="2"/>
      </rPr>
      <t xml:space="preserve">列車ﾌｪﾘｰ</t>
    </r>
    <r>
      <rPr>
        <sz val="12"/>
        <rFont val="ＭＳ Ｐゴシック"/>
        <family val="3"/>
        <charset val="128"/>
      </rPr>
      <t xml:space="preserve">=Car on Train</t>
    </r>
    <r>
      <rPr>
        <sz val="12"/>
        <rFont val="Noto Sans"/>
        <family val="2"/>
      </rPr>
      <t xml:space="preserve">列車が併設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0-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Sestriere Pass, It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Cesana Torinese to Turin</t>
    </r>
    <r>
      <rPr>
        <sz val="12"/>
        <rFont val="Noto Sans"/>
        <family val="2"/>
      </rPr>
      <t xml:space="preserve">間 </t>
    </r>
    <r>
      <rPr>
        <sz val="12"/>
        <rFont val="ＭＳ Ｐゴシック"/>
        <family val="3"/>
        <charset val="128"/>
      </rPr>
      <t xml:space="preserve">, 2035(2032)m , 2002.6.21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40-6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ell del Culac,2018m,2004.6.12(Q)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Bielerhohe(Silvretta-hochalpenstrase) </t>
    </r>
    <r>
      <rPr>
        <sz val="12"/>
        <rFont val="Noto Sans"/>
        <family val="2"/>
      </rPr>
      <t xml:space="preserve">ﾋﾞｴﾗｰﾎｰﾍ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ﾓﾝﾀﾌｫﾝ</t>
    </r>
    <r>
      <rPr>
        <sz val="12"/>
        <rFont val="ＭＳ Ｐゴシック"/>
        <family val="3"/>
        <charset val="128"/>
      </rPr>
      <t xml:space="preserve">:M , 2036(2032)m , '99.9.25(K)&gt;, </t>
    </r>
    <r>
      <rPr>
        <sz val="12"/>
        <rFont val="Noto Sans"/>
        <family val="2"/>
      </rPr>
      <t xml:space="preserve">ﾀﾞﾑの湖の色が乳白色､美しい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Tonale -Passo del, It</t>
    </r>
    <r>
      <rPr>
        <sz val="12"/>
        <rFont val="Noto Sans"/>
        <family val="2"/>
      </rPr>
      <t xml:space="preserve">：ﾍﾞﾙﾆﾅ東 </t>
    </r>
    <r>
      <rPr>
        <sz val="12"/>
        <rFont val="ＭＳ Ｐゴシック"/>
        <family val="3"/>
        <charset val="128"/>
      </rPr>
      <t xml:space="preserve">, 1883m , 2001.7.2(N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Kreuzberpas / Passo M.Croce di Comelico, It:</t>
    </r>
    <r>
      <rPr>
        <sz val="12"/>
        <rFont val="Noto Sans"/>
        <family val="2"/>
      </rPr>
      <t xml:space="preserve">ﾐｽﾞﾘﾅ湖北東 </t>
    </r>
    <r>
      <rPr>
        <sz val="12"/>
        <rFont val="ＭＳ Ｐゴシック"/>
        <family val="3"/>
        <charset val="128"/>
      </rPr>
      <t xml:space="preserve">, 1636m , 2003.6.17(P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3-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Telegraphe -Col du </t>
    </r>
    <r>
      <rPr>
        <sz val="12"/>
        <rFont val="Noto Sans"/>
        <family val="2"/>
      </rPr>
      <t xml:space="preserve">ﾃﾚｸﾞﾗﾌ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ｶﾞﾘﾋﾞｴｰﾙ峠北 </t>
    </r>
    <r>
      <rPr>
        <sz val="12"/>
        <rFont val="ＭＳ Ｐゴシック"/>
        <family val="3"/>
        <charset val="128"/>
      </rPr>
      <t xml:space="preserve">, 1570m , '98.7.1(H), </t>
    </r>
    <r>
      <rPr>
        <sz val="12"/>
        <rFont val="Noto Sans"/>
        <family val="2"/>
      </rPr>
      <t xml:space="preserve">ﾐｶｴﾙの町からの登りはきつい｡こんなところをﾂｰﾙﾄﾞﾌﾗﾝｽは登ったのか</t>
    </r>
  </si>
  <si>
    <r>
      <rPr>
        <sz val="8"/>
        <rFont val="Noto Sans"/>
        <family val="2"/>
      </rPr>
      <t xml:space="preserve">ツール：</t>
    </r>
    <r>
      <rPr>
        <sz val="8"/>
        <rFont val="ＭＳ Ｐゴシック"/>
        <family val="3"/>
        <charset val="128"/>
      </rPr>
      <t xml:space="preserve">set</t>
    </r>
  </si>
  <si>
    <r>
      <rPr>
        <sz val="12"/>
        <rFont val="ＭＳ Ｐゴシック"/>
        <family val="3"/>
        <charset val="128"/>
      </rPr>
      <t xml:space="preserve">71-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Marchairuz -Col de </t>
    </r>
    <r>
      <rPr>
        <sz val="12"/>
        <rFont val="Noto Sans"/>
        <family val="2"/>
      </rPr>
      <t xml:space="preserve">ﾏﾙｼｪﾘｭ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ﾚﾏﾝ湖西北 </t>
    </r>
    <r>
      <rPr>
        <sz val="12"/>
        <rFont val="ＭＳ Ｐゴシック"/>
        <family val="3"/>
        <charset val="128"/>
      </rPr>
      <t xml:space="preserve">, 1447m , 2000.7.6(M), </t>
    </r>
    <r>
      <rPr>
        <sz val="12"/>
        <rFont val="Noto Sans"/>
        <family val="2"/>
      </rPr>
      <t xml:space="preserve">この峠から見るﾚﾏﾝ湖の向こうのﾓﾝﾌﾞﾗﾝを中心とする眺めは､道路両脇の石積と調和して</t>
    </r>
    <r>
      <rPr>
        <sz val="12"/>
        <rFont val="ＭＳ Ｐゴシック"/>
        <family val="3"/>
        <charset val="128"/>
      </rPr>
      <t xml:space="preserve">Good</t>
    </r>
  </si>
  <si>
    <r>
      <rPr>
        <sz val="8"/>
        <rFont val="Noto Sans"/>
        <family val="2"/>
      </rPr>
      <t xml:space="preserve">ﾄﾛｼｪﾅと</t>
    </r>
    <r>
      <rPr>
        <sz val="8"/>
        <rFont val="ＭＳ Ｐゴシック"/>
        <family val="3"/>
        <charset val="128"/>
      </rPr>
      <t xml:space="preserve">SET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FIuelapass -im winter </t>
    </r>
    <r>
      <rPr>
        <sz val="12"/>
        <rFont val="Noto Sans"/>
        <family val="2"/>
      </rPr>
      <t xml:space="preserve">ﾌﾙｴﾗ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ﾀﾞﾎﾞｽ東</t>
    </r>
    <r>
      <rPr>
        <sz val="12"/>
        <rFont val="ＭＳ Ｐゴシック"/>
        <family val="3"/>
        <charset val="128"/>
      </rPr>
      <t xml:space="preserve">:M , 2383m , 2001.7.1(N)/2004.6.29(Q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-4 , Allos -Col d' </t>
    </r>
    <r>
      <rPr>
        <sz val="12"/>
        <rFont val="Noto Sans"/>
        <family val="2"/>
      </rPr>
      <t xml:space="preserve">ｱﾛｽ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ﾊﾞﾙｾﾛﾈｯﾄの南 </t>
    </r>
    <r>
      <rPr>
        <sz val="12"/>
        <rFont val="ＭＳ Ｐゴシック"/>
        <family val="3"/>
        <charset val="128"/>
      </rPr>
      <t xml:space="preserve">, 2240m ,2002.6.15(O)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大ﾌﾗﾝｽｱﾙﾌﾟｽ縦断道路はここを走る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Umbrailpass / Giogo di S.Maria</t>
    </r>
    <r>
      <rPr>
        <sz val="12"/>
        <rFont val="Noto Sans"/>
        <family val="2"/>
      </rPr>
      <t xml:space="preserve">ｻﾝﾀ・ﾏﾘｱ　ｱﾝﾌﾞﾚｲﾙ峠</t>
    </r>
    <r>
      <rPr>
        <sz val="12"/>
        <rFont val="ＭＳ Ｐゴシック"/>
        <family val="3"/>
        <charset val="128"/>
      </rPr>
      <t xml:space="preserve">, Ch/It</t>
    </r>
    <r>
      <rPr>
        <sz val="12"/>
        <rFont val="Noto Sans"/>
        <family val="2"/>
      </rPr>
      <t xml:space="preserve">：ｽﾃﾙﾋﾞｵの国境 </t>
    </r>
    <r>
      <rPr>
        <sz val="12"/>
        <rFont val="ＭＳ Ｐゴシック"/>
        <family val="3"/>
        <charset val="128"/>
      </rPr>
      <t xml:space="preserve">, 2503m , '97.6.30(C), </t>
    </r>
    <r>
      <rPr>
        <sz val="12"/>
        <rFont val="Noto Sans"/>
        <family val="2"/>
      </rPr>
      <t xml:space="preserve">砂利道で､ｱﾙﾍﾟﾝﾛｰｾﾞがきれいだった｡ｽｲｽ側に下るとｻﾝﾀﾏﾘｱの村</t>
    </r>
  </si>
  <si>
    <t xml:space="preserve">ｱﾙﾍﾟﾝﾛｰｻﾞが良いが砂利道、狭いのにﾊﾞｽとのすれ違い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Livigno -Forcola di </t>
    </r>
    <r>
      <rPr>
        <sz val="12"/>
        <rFont val="Noto Sans"/>
        <family val="2"/>
      </rPr>
      <t xml:space="preserve">ﾘﾋﾞｰﾆｮ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ﾍﾞﾙﾆﾅ峠北 </t>
    </r>
    <r>
      <rPr>
        <sz val="12"/>
        <rFont val="ＭＳ Ｐゴシック"/>
        <family val="3"/>
        <charset val="128"/>
      </rPr>
      <t xml:space="preserve">, 2315m 2004.6.29(Q)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Foscagno -Passo di </t>
    </r>
    <r>
      <rPr>
        <sz val="12"/>
        <rFont val="Noto Sans"/>
        <family val="2"/>
      </rPr>
      <t xml:space="preserve">ﾌｫｽｶｰﾆｮ峠</t>
    </r>
    <r>
      <rPr>
        <sz val="12"/>
        <rFont val="ＭＳ Ｐゴシック"/>
        <family val="3"/>
        <charset val="128"/>
      </rPr>
      <t xml:space="preserve">, It , 2291m , 2004.6.27(Q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Julierpass </t>
    </r>
    <r>
      <rPr>
        <sz val="12"/>
        <rFont val="Noto Sans"/>
        <family val="2"/>
      </rPr>
      <t xml:space="preserve">ﾕﾘｱ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ｻﾝﾓﾘﾂ西 </t>
    </r>
    <r>
      <rPr>
        <sz val="12"/>
        <rFont val="ＭＳ Ｐゴシック"/>
        <family val="3"/>
        <charset val="128"/>
      </rPr>
      <t xml:space="preserve">, 2284m , 2001.7.1(N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Simplonpass -Autoverladung </t>
    </r>
    <r>
      <rPr>
        <sz val="12"/>
        <rFont val="Noto Sans"/>
        <family val="2"/>
      </rPr>
      <t xml:space="preserve">ｼﾝﾌﾟﾛﾝ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GRIG</t>
    </r>
    <r>
      <rPr>
        <sz val="12"/>
        <rFont val="Noto Sans"/>
        <family val="2"/>
      </rPr>
      <t xml:space="preserve">南 </t>
    </r>
    <r>
      <rPr>
        <sz val="12"/>
        <rFont val="ＭＳ Ｐゴシック"/>
        <family val="3"/>
        <charset val="128"/>
      </rPr>
      <t xml:space="preserve">, 2005m , 2000.7.3(M), </t>
    </r>
    <r>
      <rPr>
        <sz val="12"/>
        <rFont val="Noto Sans"/>
        <family val="2"/>
      </rPr>
      <t xml:space="preserve">なだらかなｶｰﾌﾞの峠＜ﾅﾎﾟﾚｵﾝが</t>
    </r>
    <r>
      <rPr>
        <sz val="12"/>
        <rFont val="ＭＳ Ｐゴシック"/>
        <family val="3"/>
        <charset val="128"/>
      </rPr>
      <t xml:space="preserve">1805</t>
    </r>
    <r>
      <rPr>
        <sz val="12"/>
        <rFont val="Noto Sans"/>
        <family val="2"/>
      </rPr>
      <t xml:space="preserve">年完成＞</t>
    </r>
  </si>
  <si>
    <t xml:space="preserve">晴れれば期待</t>
  </si>
  <si>
    <r>
      <rPr>
        <sz val="12"/>
        <rFont val="ＭＳ Ｐゴシック"/>
        <family val="3"/>
        <charset val="128"/>
      </rPr>
      <t xml:space="preserve">45-6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roce Domini -Passo di,1892m,2004.6.26(Q)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Montgenevre -Col de, Fr/It:</t>
    </r>
    <r>
      <rPr>
        <sz val="12"/>
        <rFont val="Noto Sans"/>
        <family val="2"/>
      </rPr>
      <t xml:space="preserve">ﾌﾞﾘｱﾝｿﾝ</t>
    </r>
    <r>
      <rPr>
        <sz val="12"/>
        <rFont val="ＭＳ Ｐゴシック"/>
        <family val="3"/>
        <charset val="128"/>
      </rPr>
      <t xml:space="preserve">10km , 1850m , 2002.6.22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Arlbergpas </t>
    </r>
    <r>
      <rPr>
        <sz val="12"/>
        <rFont val="Noto Sans"/>
        <family val="2"/>
      </rPr>
      <t xml:space="preserve">ｱｰﾙﾍﾞﾙｸﾞ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ｻﾝｸﾄｱﾝﾄﾝ西 </t>
    </r>
    <r>
      <rPr>
        <sz val="12"/>
        <rFont val="ＭＳ Ｐゴシック"/>
        <family val="3"/>
        <charset val="128"/>
      </rPr>
      <t xml:space="preserve">, 1793m , '99.9.25(K), </t>
    </r>
    <r>
      <rPr>
        <sz val="12"/>
        <rFont val="Noto Sans"/>
        <family val="2"/>
      </rPr>
      <t xml:space="preserve">峠のすぐ横になかなか良さそうな</t>
    </r>
    <r>
      <rPr>
        <sz val="12"/>
        <rFont val="ＭＳ Ｐゴシック"/>
        <family val="3"/>
        <charset val="128"/>
      </rPr>
      <t xml:space="preserve">HOTEL</t>
    </r>
    <r>
      <rPr>
        <sz val="12"/>
        <rFont val="Noto Sans"/>
        <family val="2"/>
      </rPr>
      <t xml:space="preserve">があったが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Hochtannbergpas </t>
    </r>
    <r>
      <rPr>
        <sz val="12"/>
        <rFont val="Noto Sans"/>
        <family val="2"/>
      </rPr>
      <t xml:space="preserve">ﾎｰﾎﾀﾝﾍﾞﾙｸ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ｻﾞﾝｸﾄｱﾝﾄﾝ・ﾚﾋ北 </t>
    </r>
    <r>
      <rPr>
        <sz val="12"/>
        <rFont val="ＭＳ Ｐゴシック"/>
        <family val="3"/>
        <charset val="128"/>
      </rPr>
      <t xml:space="preserve">, 1675m , '99.9.26(K)/004.6.30(Q), </t>
    </r>
    <r>
      <rPr>
        <sz val="12"/>
        <rFont val="Noto Sans"/>
        <family val="2"/>
      </rPr>
      <t xml:space="preserve">大雨の中､見えるべき山も見えなかった</t>
    </r>
  </si>
  <si>
    <t xml:space="preserve">はれ</t>
  </si>
  <si>
    <r>
      <rPr>
        <sz val="12"/>
        <rFont val="ＭＳ Ｐゴシック"/>
        <family val="3"/>
        <charset val="128"/>
      </rPr>
      <t xml:space="preserve">63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Turini -Col de</t>
    </r>
    <r>
      <rPr>
        <sz val="12"/>
        <rFont val="Noto Sans"/>
        <family val="2"/>
      </rPr>
      <t xml:space="preserve">　テュリニ</t>
    </r>
    <r>
      <rPr>
        <sz val="12"/>
        <rFont val="ＭＳ Ｐゴシック"/>
        <family val="3"/>
        <charset val="128"/>
      </rPr>
      <t xml:space="preserve">,1607,2002.6.16(O)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Ibergereggpass </t>
    </r>
    <r>
      <rPr>
        <sz val="12"/>
        <rFont val="Noto Sans"/>
        <family val="2"/>
      </rPr>
      <t xml:space="preserve">ｲｰﾍﾞﾙｶﾞｰｴｯｸ峠 </t>
    </r>
    <r>
      <rPr>
        <sz val="12"/>
        <rFont val="ＭＳ Ｐゴシック"/>
        <family val="3"/>
        <charset val="128"/>
      </rPr>
      <t xml:space="preserve">, Ch , 1406m , 2000.6.29(M), </t>
    </r>
    <r>
      <rPr>
        <sz val="12"/>
        <rFont val="Noto Sans"/>
        <family val="2"/>
      </rPr>
      <t xml:space="preserve">ｼｭヴｨｰﾂからかなり険しい､狭い道を登っていきます</t>
    </r>
  </si>
  <si>
    <t xml:space="preserve">田舎・道狭い</t>
  </si>
  <si>
    <r>
      <rPr>
        <sz val="12"/>
        <rFont val="ＭＳ Ｐゴシック"/>
        <family val="3"/>
        <charset val="128"/>
      </rPr>
      <t xml:space="preserve">63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Duran -Pso</t>
    </r>
    <r>
      <rPr>
        <sz val="12"/>
        <rFont val="Noto Sans"/>
        <family val="2"/>
      </rPr>
      <t xml:space="preserve">　ドュラン峠</t>
    </r>
    <r>
      <rPr>
        <sz val="12"/>
        <rFont val="ＭＳ Ｐゴシック"/>
        <family val="3"/>
        <charset val="128"/>
      </rPr>
      <t xml:space="preserve">,1601,2004.6.14(Q)</t>
    </r>
  </si>
  <si>
    <r>
      <rPr>
        <sz val="12"/>
        <rFont val="ＭＳ Ｐゴシック"/>
        <family val="3"/>
        <charset val="128"/>
      </rPr>
      <t xml:space="preserve">37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Fedala /Fedaia</t>
    </r>
    <r>
      <rPr>
        <sz val="12"/>
        <rFont val="Noto Sans"/>
        <family val="2"/>
      </rPr>
      <t xml:space="preserve">　フェダラ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フェダイア峠</t>
    </r>
    <r>
      <rPr>
        <sz val="12"/>
        <rFont val="ＭＳ Ｐゴシック"/>
        <family val="3"/>
        <charset val="128"/>
      </rPr>
      <t xml:space="preserve">,2057m,2004.6.12(Q)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Sant'Angelo -Col / Misurinapas </t>
    </r>
    <r>
      <rPr>
        <sz val="12"/>
        <rFont val="Noto Sans"/>
        <family val="2"/>
      </rPr>
      <t xml:space="preserve">ﾐｽﾞﾘｰﾅ峠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ﾐｽﾞﾘﾅ北</t>
    </r>
    <r>
      <rPr>
        <sz val="12"/>
        <rFont val="ＭＳ Ｐゴシック"/>
        <family val="3"/>
        <charset val="128"/>
      </rPr>
      <t xml:space="preserve">2km , 1756m , '97.6.27(C), </t>
    </r>
    <r>
      <rPr>
        <sz val="12"/>
        <rFont val="Noto Sans"/>
        <family val="2"/>
      </rPr>
      <t xml:space="preserve">土砂降りの雨・しぶきの波間にﾄﾚﾁﾒが見えた</t>
    </r>
    <r>
      <rPr>
        <sz val="12"/>
        <rFont val="ＭＳ Ｐゴシック"/>
        <family val="3"/>
        <charset val="128"/>
      </rPr>
      <t xml:space="preserve">?</t>
    </r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Restefond -Col de</t>
    </r>
    <r>
      <rPr>
        <sz val="12"/>
        <rFont val="Noto Sans"/>
        <family val="2"/>
      </rPr>
      <t xml:space="preserve">ﾚｽﾃﾌｫﾝﾄﾞ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Bonette</t>
    </r>
    <r>
      <rPr>
        <sz val="12"/>
        <rFont val="Noto Sans"/>
        <family val="2"/>
      </rPr>
      <t xml:space="preserve">付近 </t>
    </r>
    <r>
      <rPr>
        <sz val="12"/>
        <rFont val="ＭＳ Ｐゴシック"/>
        <family val="3"/>
        <charset val="128"/>
      </rPr>
      <t xml:space="preserve">, 2678m , '98.7.3(H), 3</t>
    </r>
    <r>
      <rPr>
        <sz val="12"/>
        <rFont val="Noto Sans"/>
        <family val="2"/>
      </rPr>
      <t xml:space="preserve">位の</t>
    </r>
    <r>
      <rPr>
        <sz val="12"/>
        <rFont val="ＭＳ Ｐゴシック"/>
        <family val="3"/>
        <charset val="128"/>
      </rPr>
      <t xml:space="preserve">Bonette</t>
    </r>
    <r>
      <rPr>
        <sz val="12"/>
        <rFont val="Noto Sans"/>
        <family val="2"/>
      </rPr>
      <t xml:space="preserve">のすぐ北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ﾎﾞﾈｯﾄの</t>
    </r>
    <r>
      <rPr>
        <sz val="8"/>
        <rFont val="ＭＳ Ｐゴシック"/>
        <family val="3"/>
        <charset val="128"/>
      </rPr>
      <t xml:space="preserve">set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Izoard -Col d' </t>
    </r>
    <r>
      <rPr>
        <sz val="12"/>
        <rFont val="Noto Sans"/>
        <family val="2"/>
      </rPr>
      <t xml:space="preserve">ｲｿﾞｱｰﾙ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ﾌﾞﾘｱﾝｿﾝ～ﾓﾀﾞｰﾇ </t>
    </r>
    <r>
      <rPr>
        <sz val="12"/>
        <rFont val="ＭＳ Ｐゴシック"/>
        <family val="3"/>
        <charset val="128"/>
      </rPr>
      <t xml:space="preserve">, 2360m , '98.7.2(H) , </t>
    </r>
    <r>
      <rPr>
        <sz val="12"/>
        <rFont val="Noto Sans"/>
        <family val="2"/>
      </rPr>
      <t xml:space="preserve">峠の店にはﾂｰﾙﾄﾞﾌﾗﾝｽの写真が</t>
    </r>
  </si>
  <si>
    <t xml:space="preserve">良いとは思うのだが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Cayolle -Col de la </t>
    </r>
    <r>
      <rPr>
        <sz val="12"/>
        <rFont val="Noto Sans"/>
        <family val="2"/>
      </rPr>
      <t xml:space="preserve">ｹﾖﾙ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ﾊﾞﾙｽﾛﾈｯﾃ～ﾆｰｽ </t>
    </r>
    <r>
      <rPr>
        <sz val="12"/>
        <rFont val="ＭＳ Ｐゴシック"/>
        <family val="3"/>
        <charset val="128"/>
      </rPr>
      <t xml:space="preserve">, 2326m 2002.6.15(O)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Kuhtaisattel -im winter, At</t>
    </r>
    <r>
      <rPr>
        <sz val="12"/>
        <rFont val="Noto Sans"/>
        <family val="2"/>
      </rPr>
      <t xml:space="preserve">：ｵｯﾂ東</t>
    </r>
    <r>
      <rPr>
        <sz val="12"/>
        <rFont val="ＭＳ Ｐゴシック"/>
        <family val="3"/>
        <charset val="128"/>
      </rPr>
      <t xml:space="preserve">:M , 2017m , '97.7.2(C), </t>
    </r>
    <r>
      <rPr>
        <sz val="12"/>
        <rFont val="Noto Sans"/>
        <family val="2"/>
      </rPr>
      <t xml:space="preserve">ｵｯﾂから登るとｲﾑｽﾄ方面の山が見事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Lukmanierpass / Passo del Lucomagno </t>
    </r>
    <r>
      <rPr>
        <sz val="12"/>
        <rFont val="Noto Sans"/>
        <family val="2"/>
      </rPr>
      <t xml:space="preserve">ﾙｺﾏｰﾆｮ峠</t>
    </r>
    <r>
      <rPr>
        <sz val="12"/>
        <rFont val="ＭＳ Ｐゴシック"/>
        <family val="3"/>
        <charset val="128"/>
      </rPr>
      <t xml:space="preserve">, Ch:</t>
    </r>
    <r>
      <rPr>
        <sz val="12"/>
        <rFont val="Noto Sans"/>
        <family val="2"/>
      </rPr>
      <t xml:space="preserve">ｱﾝﾃﾞﾙﾏｯﾄ東 </t>
    </r>
    <r>
      <rPr>
        <sz val="12"/>
        <rFont val="ＭＳ Ｐゴシック"/>
        <family val="3"/>
        <charset val="128"/>
      </rPr>
      <t xml:space="preserve">, 1916m , 2000.7.2(M), </t>
    </r>
    <r>
      <rPr>
        <sz val="12"/>
        <rFont val="Noto Sans"/>
        <family val="2"/>
      </rPr>
      <t xml:space="preserve">市民ﾏﾗｿﾝならぬ市民ﾂｰﾘﾝｸﾞ</t>
    </r>
    <r>
      <rPr>
        <sz val="12"/>
        <rFont val="ＭＳ Ｐゴシック"/>
        <family val="3"/>
        <charset val="128"/>
      </rPr>
      <t xml:space="preserve">?</t>
    </r>
    <r>
      <rPr>
        <sz val="12"/>
        <rFont val="Noto Sans"/>
        <family val="2"/>
      </rPr>
      <t xml:space="preserve">が行われていました</t>
    </r>
  </si>
  <si>
    <r>
      <rPr>
        <sz val="12"/>
        <rFont val="ＭＳ Ｐゴシック"/>
        <family val="3"/>
        <charset val="128"/>
      </rPr>
      <t xml:space="preserve">49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iampigotto -Sella,1797m,2003.6.16(P)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Tre Croci -Passo </t>
    </r>
    <r>
      <rPr>
        <sz val="12"/>
        <rFont val="Noto Sans"/>
        <family val="2"/>
      </rPr>
      <t xml:space="preserve">ﾄﾚｸﾛｯﾁ峠 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ﾐｽﾞﾘｰﾅ～ｺﾙﾁﾅ間 </t>
    </r>
    <r>
      <rPr>
        <sz val="12"/>
        <rFont val="ＭＳ Ｐゴシック"/>
        <family val="3"/>
        <charset val="128"/>
      </rPr>
      <t xml:space="preserve">, 1814m , '97.6.27/28(C), 2</t>
    </r>
    <r>
      <rPr>
        <sz val="12"/>
        <rFont val="Noto Sans"/>
        <family val="2"/>
      </rPr>
      <t xml:space="preserve">回通過：雨花畑：霧の間に山が見える</t>
    </r>
  </si>
  <si>
    <r>
      <rPr>
        <sz val="12"/>
        <rFont val="ＭＳ Ｐゴシック"/>
        <family val="3"/>
        <charset val="128"/>
      </rPr>
      <t xml:space="preserve">52-3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taulanza -Flla,1773,2004.6.16(Q)</t>
    </r>
  </si>
  <si>
    <r>
      <rPr>
        <sz val="12"/>
        <rFont val="ＭＳ Ｐゴシック"/>
        <family val="3"/>
        <charset val="128"/>
      </rPr>
      <t xml:space="preserve">52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Furka joch</t>
    </r>
    <r>
      <rPr>
        <sz val="12"/>
        <rFont val="Noto Sans"/>
        <family val="2"/>
      </rPr>
      <t xml:space="preserve">フルカ</t>
    </r>
    <r>
      <rPr>
        <sz val="12"/>
        <rFont val="ＭＳ Ｐゴシック"/>
        <family val="3"/>
        <charset val="128"/>
      </rPr>
      <t xml:space="preserve">,1761/1760,2004.6.30(Q)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Campo Carlo Magno / Campiglio, It , 1682m , 2001.7.3(N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7-6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Maniva -Pso.di</t>
    </r>
    <r>
      <rPr>
        <sz val="12"/>
        <rFont val="Noto Sans"/>
        <family val="2"/>
      </rPr>
      <t xml:space="preserve">マニヴァ</t>
    </r>
    <r>
      <rPr>
        <sz val="12"/>
        <rFont val="ＭＳ Ｐゴシック"/>
        <family val="3"/>
        <charset val="128"/>
      </rPr>
      <t xml:space="preserve">,1664,2004.6.24/26(Q)</t>
    </r>
  </si>
  <si>
    <r>
      <rPr>
        <sz val="12"/>
        <rFont val="ＭＳ Ｐゴシック"/>
        <family val="3"/>
        <charset val="128"/>
      </rPr>
      <t xml:space="preserve">62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olombiere -Col de la,1613,2002.6.25(O)</t>
    </r>
  </si>
  <si>
    <r>
      <rPr>
        <sz val="12"/>
        <rFont val="ＭＳ Ｐゴシック"/>
        <family val="3"/>
        <charset val="128"/>
      </rPr>
      <t xml:space="preserve">63-6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Graille -Pas de la/Refuge de Lure,1597,2002.6.10(O)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Montets -Col des, Fr</t>
    </r>
    <r>
      <rPr>
        <sz val="12"/>
        <rFont val="Noto Sans"/>
        <family val="2"/>
      </rPr>
      <t xml:space="preserve">：ｼｬﾓﾆ東 </t>
    </r>
    <r>
      <rPr>
        <sz val="12"/>
        <rFont val="ＭＳ Ｐゴシック"/>
        <family val="3"/>
        <charset val="128"/>
      </rPr>
      <t xml:space="preserve">, 1461m , 2002.6.24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Vars -Colde </t>
    </r>
    <r>
      <rPr>
        <sz val="12"/>
        <rFont val="Noto Sans"/>
        <family val="2"/>
      </rPr>
      <t xml:space="preserve">ﾊﾞｰｽ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ﾊﾞﾙｾﾛﾈｯﾄ～北 </t>
    </r>
    <r>
      <rPr>
        <sz val="12"/>
        <rFont val="ＭＳ Ｐゴシック"/>
        <family val="3"/>
        <charset val="128"/>
      </rPr>
      <t xml:space="preserve">, 2111m , 2002.6.18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39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Eisental hohe</t>
    </r>
    <r>
      <rPr>
        <sz val="12"/>
        <rFont val="Noto Sans"/>
        <family val="2"/>
      </rPr>
      <t xml:space="preserve">エイゼンタール</t>
    </r>
    <r>
      <rPr>
        <sz val="12"/>
        <rFont val="ＭＳ Ｐゴシック"/>
        <family val="3"/>
        <charset val="128"/>
      </rPr>
      <t xml:space="preserve">,2042m,2003.6.9(P)</t>
    </r>
  </si>
  <si>
    <r>
      <rPr>
        <sz val="12"/>
        <rFont val="ＭＳ Ｐゴシック"/>
        <family val="3"/>
        <charset val="128"/>
      </rPr>
      <t xml:space="preserve">40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chiestlscharte,2024m,2003.6.9(P)</t>
    </r>
  </si>
  <si>
    <r>
      <rPr>
        <sz val="12"/>
        <rFont val="ＭＳ Ｐゴシック"/>
        <family val="3"/>
        <charset val="128"/>
      </rPr>
      <t xml:space="preserve">46-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Campolongo -Pso di </t>
    </r>
    <r>
      <rPr>
        <sz val="12"/>
        <rFont val="Noto Sans"/>
        <family val="2"/>
      </rPr>
      <t xml:space="preserve">ｶﾝﾎﾟﾛﾝｺﾞ峠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ﾎﾟﾙﾄﾞｲ東北 </t>
    </r>
    <r>
      <rPr>
        <sz val="12"/>
        <rFont val="ＭＳ Ｐゴシック"/>
        <family val="3"/>
        <charset val="128"/>
      </rPr>
      <t xml:space="preserve">, 1875m , 2004.6.13(Q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2-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Croix -Col de </t>
    </r>
    <r>
      <rPr>
        <sz val="12"/>
        <rFont val="Noto Sans"/>
        <family val="2"/>
      </rPr>
      <t xml:space="preserve">ｸﾛﾜ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ﾓﾝﾄﾙｰ東 </t>
    </r>
    <r>
      <rPr>
        <sz val="12"/>
        <rFont val="ＭＳ Ｐゴシック"/>
        <family val="3"/>
        <charset val="128"/>
      </rPr>
      <t xml:space="preserve">, 1778m , 2000.7.4(M), Pillon</t>
    </r>
    <r>
      <rPr>
        <sz val="12"/>
        <rFont val="Noto Sans"/>
        <family val="2"/>
      </rPr>
      <t xml:space="preserve">ﾋﾟﾛﾝの峠と連続して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ﾂｰﾙﾄﾞ・ｽｲｽのｺｰｽだったようだ｡主要峠か否かは悩むところ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Turracher Hohe </t>
    </r>
    <r>
      <rPr>
        <sz val="12"/>
        <rFont val="Noto Sans"/>
        <family val="2"/>
      </rPr>
      <t xml:space="preserve">ﾂｩﾗｯﾊ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ﾌｨﾗｯﾊ北 </t>
    </r>
    <r>
      <rPr>
        <sz val="12"/>
        <rFont val="ＭＳ Ｐゴシック"/>
        <family val="3"/>
        <charset val="128"/>
      </rPr>
      <t xml:space="preserve">, 1783m , 2003.6.9(P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Karerpas / Passo di Costalunga </t>
    </r>
    <r>
      <rPr>
        <sz val="12"/>
        <rFont val="Noto Sans"/>
        <family val="2"/>
      </rPr>
      <t xml:space="preserve">ｶﾚﾙ峠</t>
    </r>
    <r>
      <rPr>
        <sz val="12"/>
        <rFont val="ＭＳ Ｐゴシック"/>
        <family val="3"/>
        <charset val="128"/>
      </rPr>
      <t xml:space="preserve">, It</t>
    </r>
    <r>
      <rPr>
        <sz val="12"/>
        <rFont val="Noto Sans"/>
        <family val="2"/>
      </rPr>
      <t xml:space="preserve">：ﾎﾞﾙﾂｱｰﾉ東 </t>
    </r>
    <r>
      <rPr>
        <sz val="12"/>
        <rFont val="ＭＳ Ｐゴシック"/>
        <family val="3"/>
        <charset val="128"/>
      </rPr>
      <t xml:space="preserve">, 1753m , 2004.6.19(Q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Katschbergpas </t>
    </r>
    <r>
      <rPr>
        <sz val="12"/>
        <rFont val="Noto Sans"/>
        <family val="2"/>
      </rPr>
      <t xml:space="preserve">ｶｯﾁﾍﾞﾙｸﾞ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ﾌｨﾗｯﾊ北 </t>
    </r>
    <r>
      <rPr>
        <sz val="12"/>
        <rFont val="ＭＳ Ｐゴシック"/>
        <family val="3"/>
        <charset val="128"/>
      </rPr>
      <t xml:space="preserve">, 1641m , 2003.6.9(P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3-7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Moissiere -Col de,1573,2002.6.9(O)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Mosses -Col des </t>
    </r>
    <r>
      <rPr>
        <sz val="12"/>
        <rFont val="Noto Sans"/>
        <family val="2"/>
      </rPr>
      <t xml:space="preserve">ﾓｽ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ﾚﾏﾝ湖東 </t>
    </r>
    <r>
      <rPr>
        <sz val="12"/>
        <rFont val="ＭＳ Ｐゴシック"/>
        <family val="3"/>
        <charset val="128"/>
      </rPr>
      <t xml:space="preserve">, 1445m , 2000.7.5(M), </t>
    </r>
    <r>
      <rPr>
        <sz val="12"/>
        <rFont val="Noto Sans"/>
        <family val="2"/>
      </rPr>
      <t xml:space="preserve">ﾚｻﾞﾝから北に行くとなだらかな丘になっています｡かわいい教会のある村々が点在します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Ofenpass / Pass dal Fuorn </t>
    </r>
    <r>
      <rPr>
        <sz val="12"/>
        <rFont val="Noto Sans"/>
        <family val="2"/>
      </rPr>
      <t xml:space="preserve">ｵｯﾌｪﾝ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ｽﾃﾙﾋﾞｵ～ﾂｴﾙﾈﾂ </t>
    </r>
    <r>
      <rPr>
        <sz val="12"/>
        <rFont val="ＭＳ Ｐゴシック"/>
        <family val="3"/>
        <charset val="128"/>
      </rPr>
      <t xml:space="preserve">, 2149m , '97.6.30(C) , </t>
    </r>
    <r>
      <rPr>
        <sz val="12"/>
        <rFont val="Noto Sans"/>
        <family val="2"/>
      </rPr>
      <t xml:space="preserve">ｽﾃﾙﾋﾞｵを通過した直後で､高さを感じない</t>
    </r>
  </si>
  <si>
    <r>
      <rPr>
        <sz val="12"/>
        <rFont val="ＭＳ Ｐゴシック"/>
        <family val="3"/>
        <charset val="128"/>
      </rPr>
      <t xml:space="preserve">50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olkpas</t>
    </r>
    <r>
      <rPr>
        <sz val="12"/>
        <rFont val="Noto Sans"/>
        <family val="2"/>
      </rPr>
      <t xml:space="preserve">ソルク</t>
    </r>
    <r>
      <rPr>
        <sz val="12"/>
        <rFont val="ＭＳ Ｐゴシック"/>
        <family val="3"/>
        <charset val="128"/>
      </rPr>
      <t xml:space="preserve">,1790m,2003.6.8(P)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Radstadter Tauernpas, At</t>
    </r>
    <r>
      <rPr>
        <sz val="12"/>
        <rFont val="Noto Sans"/>
        <family val="2"/>
      </rPr>
      <t xml:space="preserve">：ﾊﾙｼｭﾀｯﾄ湖南</t>
    </r>
    <r>
      <rPr>
        <sz val="12"/>
        <rFont val="ＭＳ Ｐゴシック"/>
        <family val="3"/>
        <charset val="128"/>
      </rPr>
      <t xml:space="preserve">20km , 1738m , 2003.6.8(P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</t>
    </r>
  </si>
  <si>
    <r>
      <rPr>
        <sz val="12"/>
        <rFont val="ＭＳ Ｐゴシック"/>
        <family val="3"/>
        <charset val="128"/>
      </rPr>
      <t xml:space="preserve">57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Valberg -Col de,1672,2002.6.16(O)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Gerlos(Filzsteinalpe) </t>
    </r>
    <r>
      <rPr>
        <sz val="12"/>
        <rFont val="Noto Sans"/>
        <family val="2"/>
      </rPr>
      <t xml:space="preserve">ｹﾞﾙﾛｽ峠</t>
    </r>
    <r>
      <rPr>
        <sz val="12"/>
        <rFont val="ＭＳ Ｐゴシック"/>
        <family val="3"/>
        <charset val="128"/>
      </rPr>
      <t xml:space="preserve">, At</t>
    </r>
    <r>
      <rPr>
        <sz val="12"/>
        <rFont val="Noto Sans"/>
        <family val="2"/>
      </rPr>
      <t xml:space="preserve">：ﾏｲﾔｰﾎｰﾍﾝ～ﾂｪﾙｱﾑｾﾞ</t>
    </r>
    <r>
      <rPr>
        <sz val="12"/>
        <rFont val="ＭＳ Ｐゴシック"/>
        <family val="3"/>
        <charset val="128"/>
      </rPr>
      <t xml:space="preserve">:M , 1628m , '96.6.22(A) , </t>
    </r>
    <r>
      <rPr>
        <sz val="12"/>
        <rFont val="Noto Sans"/>
        <family val="2"/>
      </rPr>
      <t xml:space="preserve">ここも雨､ｴﾝｼﾞﾝが心配で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Pillon -Col du </t>
    </r>
    <r>
      <rPr>
        <sz val="12"/>
        <rFont val="Noto Sans"/>
        <family val="2"/>
      </rPr>
      <t xml:space="preserve">ﾋﾟﾛﾝ峠</t>
    </r>
    <r>
      <rPr>
        <sz val="12"/>
        <rFont val="ＭＳ Ｐゴシック"/>
        <family val="3"/>
        <charset val="128"/>
      </rPr>
      <t xml:space="preserve">, Ch</t>
    </r>
    <r>
      <rPr>
        <sz val="12"/>
        <rFont val="Noto Sans"/>
        <family val="2"/>
      </rPr>
      <t xml:space="preserve">：ﾚﾏﾝ湖東 </t>
    </r>
    <r>
      <rPr>
        <sz val="12"/>
        <rFont val="ＭＳ Ｐゴシック"/>
        <family val="3"/>
        <charset val="128"/>
      </rPr>
      <t xml:space="preserve">, 1546m , 2000.7.4(M), </t>
    </r>
    <r>
      <rPr>
        <sz val="12"/>
        <rFont val="Noto Sans"/>
        <family val="2"/>
      </rPr>
      <t xml:space="preserve">この峠から展望台に向かってｹｰﾌﾞﾙｶｰが運行している｡ｼｰｽﾞﾝのみ</t>
    </r>
  </si>
  <si>
    <r>
      <rPr>
        <sz val="12"/>
        <rFont val="ＭＳ Ｐゴシック"/>
        <family val="3"/>
        <charset val="128"/>
      </rPr>
      <t xml:space="preserve">07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-2 , Granges -Col des</t>
    </r>
    <r>
      <rPr>
        <sz val="12"/>
        <rFont val="Noto Sans"/>
        <family val="2"/>
      </rPr>
      <t xml:space="preserve">ｸﾞﾗﾝｹﾞ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ﾊﾞﾙｽﾛﾈｯﾃ～ﾆｰｽ </t>
    </r>
    <r>
      <rPr>
        <sz val="12"/>
        <rFont val="ＭＳ Ｐゴシック"/>
        <family val="3"/>
        <charset val="128"/>
      </rPr>
      <t xml:space="preserve">, 2505m , '98.7.3(H), </t>
    </r>
    <r>
      <rPr>
        <sz val="12"/>
        <rFont val="Noto Sans"/>
        <family val="2"/>
      </rPr>
      <t xml:space="preserve">ﾎﾞﾈｯﾄ峠の南､廃屋と山羊と・・ｼﾞｬﾝ・ｼﾞｵﾉ「木を植える男」って知ってますか？ </t>
    </r>
  </si>
  <si>
    <r>
      <rPr>
        <sz val="12"/>
        <rFont val="ＭＳ Ｐゴシック"/>
        <family val="3"/>
        <charset val="128"/>
      </rPr>
      <t xml:space="preserve">40-1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Valles -Pso di,2033m,2004.6.17(Q)</t>
    </r>
  </si>
  <si>
    <r>
      <rPr>
        <sz val="12"/>
        <rFont val="ＭＳ Ｐゴシック"/>
        <family val="3"/>
        <charset val="128"/>
      </rPr>
      <t xml:space="preserve">44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t.Pellegrino -Pso. di -San </t>
    </r>
    <r>
      <rPr>
        <sz val="12"/>
        <rFont val="Noto Sans"/>
        <family val="2"/>
      </rPr>
      <t xml:space="preserve">ペレグリーモ</t>
    </r>
    <r>
      <rPr>
        <sz val="12"/>
        <rFont val="ＭＳ Ｐゴシック"/>
        <family val="3"/>
        <charset val="128"/>
      </rPr>
      <t xml:space="preserve">,1919m,2004.6.19(Q)</t>
    </r>
  </si>
  <si>
    <r>
      <rPr>
        <sz val="12"/>
        <rFont val="ＭＳ Ｐゴシック"/>
        <family val="3"/>
        <charset val="128"/>
      </rPr>
      <t xml:space="preserve">46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Halsl,1863m,2004.6.11(Q)</t>
    </r>
  </si>
  <si>
    <r>
      <rPr>
        <sz val="12"/>
        <rFont val="ＭＳ Ｐゴシック"/>
        <family val="3"/>
        <charset val="128"/>
      </rPr>
      <t xml:space="preserve">59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Klippitztorl-H.,1644(1642),2003.6.10(P)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Lenzerheide Anhohe, Ch , 1549m , 2001.6.30(N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5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Forcella-Lavardet,1542,2003.6.16(P)</t>
    </r>
  </si>
  <si>
    <r>
      <rPr>
        <sz val="12"/>
        <rFont val="ＭＳ Ｐゴシック"/>
        <family val="3"/>
        <charset val="128"/>
      </rPr>
      <t xml:space="preserve">66-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Cimabanche im Gsmark, It:</t>
    </r>
    <r>
      <rPr>
        <sz val="12"/>
        <rFont val="Noto Sans"/>
        <family val="2"/>
      </rPr>
      <t xml:space="preserve">ｺﾙﾁﾅ北東</t>
    </r>
    <r>
      <rPr>
        <sz val="12"/>
        <rFont val="ＭＳ Ｐゴシック"/>
        <family val="3"/>
        <charset val="128"/>
      </rPr>
      <t xml:space="preserve">10km?? ,1529m , '97.6.27,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Jaunpass </t>
    </r>
    <r>
      <rPr>
        <sz val="12"/>
        <rFont val="Noto Sans"/>
        <family val="2"/>
      </rPr>
      <t xml:space="preserve">ﾔｳﾝ峠</t>
    </r>
    <r>
      <rPr>
        <sz val="12"/>
        <rFont val="ＭＳ Ｐゴシック"/>
        <family val="3"/>
        <charset val="128"/>
      </rPr>
      <t xml:space="preserve">, Ch , 1509(1508)m , 2000.7.5(M), </t>
    </r>
    <r>
      <rPr>
        <sz val="12"/>
        <rFont val="Noto Sans"/>
        <family val="2"/>
      </rPr>
      <t xml:space="preserve">峠の前後でまるで違った岩山が見えます｡峠のﾚｽﾄﾗﾝのﾁｰｽﾞ料理は最高で食べ過ぎます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Reschenpas / Passo di Resia </t>
    </r>
    <r>
      <rPr>
        <sz val="12"/>
        <rFont val="Noto Sans"/>
        <family val="2"/>
      </rPr>
      <t xml:space="preserve">ﾚｼｱ峠</t>
    </r>
    <r>
      <rPr>
        <sz val="12"/>
        <rFont val="ＭＳ Ｐゴシック"/>
        <family val="3"/>
        <charset val="128"/>
      </rPr>
      <t xml:space="preserve">, At/It:</t>
    </r>
    <r>
      <rPr>
        <sz val="12"/>
        <rFont val="Noto Sans"/>
        <family val="2"/>
      </rPr>
      <t xml:space="preserve">ﾅｳﾀﾞｽ南 </t>
    </r>
    <r>
      <rPr>
        <sz val="12"/>
        <rFont val="ＭＳ Ｐゴシック"/>
        <family val="3"/>
        <charset val="128"/>
      </rPr>
      <t xml:space="preserve">, 1508m , '97.6.30(C), </t>
    </r>
    <r>
      <rPr>
        <sz val="12"/>
        <rFont val="Noto Sans"/>
        <family val="2"/>
      </rPr>
      <t xml:space="preserve">花畑がこの峠にもあった</t>
    </r>
  </si>
  <si>
    <r>
      <rPr>
        <sz val="12"/>
        <rFont val="ＭＳ Ｐゴシック"/>
        <family val="3"/>
        <charset val="128"/>
      </rPr>
      <t xml:space="preserve">24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Eira -Pso d'</t>
    </r>
    <r>
      <rPr>
        <sz val="12"/>
        <rFont val="Noto Sans"/>
        <family val="2"/>
      </rPr>
      <t xml:space="preserve">エイラ</t>
    </r>
    <r>
      <rPr>
        <sz val="12"/>
        <rFont val="ＭＳ Ｐゴシック"/>
        <family val="3"/>
        <charset val="128"/>
      </rPr>
      <t xml:space="preserve">,2209m,2004.6.27(Q)</t>
    </r>
  </si>
  <si>
    <r>
      <rPr>
        <sz val="12"/>
        <rFont val="ＭＳ Ｐゴシック"/>
        <family val="3"/>
        <charset val="128"/>
      </rPr>
      <t xml:space="preserve">24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Valparola -Passo di</t>
    </r>
    <r>
      <rPr>
        <sz val="12"/>
        <rFont val="Noto Sans"/>
        <family val="2"/>
      </rPr>
      <t xml:space="preserve">ヴァルパローラ</t>
    </r>
    <r>
      <rPr>
        <sz val="12"/>
        <rFont val="ＭＳ Ｐゴシック"/>
        <family val="3"/>
        <charset val="128"/>
      </rPr>
      <t xml:space="preserve">,2197m,2004.6.12(Q)</t>
    </r>
  </si>
  <si>
    <t xml:space="preserve">大雨</t>
  </si>
  <si>
    <r>
      <rPr>
        <sz val="12"/>
        <rFont val="ＭＳ Ｐゴシック"/>
        <family val="3"/>
        <charset val="128"/>
      </rPr>
      <t xml:space="preserve">45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Hahntenn Joch,1903m,2004.7.3(Q)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Flexenpas </t>
    </r>
    <r>
      <rPr>
        <sz val="12"/>
        <rFont val="Noto Sans"/>
        <family val="2"/>
      </rPr>
      <t xml:space="preserve">ﾌﾚｸｾﾞﾝ峠</t>
    </r>
    <r>
      <rPr>
        <sz val="12"/>
        <rFont val="ＭＳ Ｐゴシック"/>
        <family val="3"/>
        <charset val="128"/>
      </rPr>
      <t xml:space="preserve">, At:</t>
    </r>
    <r>
      <rPr>
        <sz val="12"/>
        <rFont val="Noto Sans"/>
        <family val="2"/>
      </rPr>
      <t xml:space="preserve">ﾚｯﾋ南 </t>
    </r>
    <r>
      <rPr>
        <sz val="12"/>
        <rFont val="ＭＳ Ｐゴシック"/>
        <family val="3"/>
        <charset val="128"/>
      </rPr>
      <t xml:space="preserve">, 1784(1773)m , '99.9.25(K), </t>
    </r>
    <r>
      <rPr>
        <sz val="12"/>
        <rFont val="Noto Sans"/>
        <family val="2"/>
      </rPr>
      <t xml:space="preserve">すぐ北にﾁｭﾙｽの村（ﾘｿﾞｰﾄ）が見える､なかなかの名所だが､雨だった</t>
    </r>
  </si>
  <si>
    <r>
      <rPr>
        <sz val="12"/>
        <rFont val="ＭＳ Ｐゴシック"/>
        <family val="3"/>
        <charset val="128"/>
      </rPr>
      <t xml:space="preserve">54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chonfeld sattel,1740,2003.6.9(P)</t>
    </r>
  </si>
  <si>
    <r>
      <rPr>
        <sz val="12"/>
        <rFont val="ＭＳ Ｐゴシック"/>
        <family val="3"/>
        <charset val="128"/>
      </rPr>
      <t xml:space="preserve">55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Nigra -Pso./Niger-Sattel,1690/1688,2004.6.19(Q)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Forclaz -Col de la, Ch , 1527m , 2002.6.24(O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8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Rogla</t>
    </r>
    <r>
      <rPr>
        <sz val="12"/>
        <rFont val="Noto Sans"/>
        <family val="2"/>
      </rPr>
      <t xml:space="preserve">ログラ峠</t>
    </r>
    <r>
      <rPr>
        <sz val="12"/>
        <rFont val="ＭＳ Ｐゴシック"/>
        <family val="3"/>
        <charset val="128"/>
      </rPr>
      <t xml:space="preserve">,1517,2003.6.10(P)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Gampenioch / Passo delle Palade, It , 1518m , 2001.7.4(N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70-6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St.Martin -Col</t>
    </r>
    <r>
      <rPr>
        <sz val="12"/>
        <rFont val="Noto Sans"/>
        <family val="2"/>
      </rPr>
      <t xml:space="preserve">　サン・マルチン峠</t>
    </r>
    <r>
      <rPr>
        <sz val="12"/>
        <rFont val="ＭＳ Ｐゴシック"/>
        <family val="3"/>
        <charset val="128"/>
      </rPr>
      <t xml:space="preserve">,1500,2002.6.17(O)</t>
    </r>
  </si>
  <si>
    <r>
      <rPr>
        <sz val="12"/>
        <rFont val="ＭＳ Ｐゴシック"/>
        <family val="3"/>
        <charset val="128"/>
      </rPr>
      <t xml:space="preserve">57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Weinebene</t>
    </r>
    <r>
      <rPr>
        <sz val="12"/>
        <rFont val="Noto Sans"/>
        <family val="2"/>
      </rPr>
      <t xml:space="preserve">峠</t>
    </r>
    <r>
      <rPr>
        <sz val="12"/>
        <rFont val="ＭＳ Ｐゴシック"/>
        <family val="3"/>
        <charset val="128"/>
      </rPr>
      <t xml:space="preserve">/Handalpe,1668/1666,2003.6.10(P)</t>
    </r>
  </si>
  <si>
    <r>
      <rPr>
        <sz val="12"/>
        <rFont val="ＭＳ Ｐゴシック"/>
        <family val="3"/>
        <charset val="128"/>
      </rPr>
      <t xml:space="preserve">60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Wolfgang</t>
    </r>
    <r>
      <rPr>
        <sz val="12"/>
        <rFont val="Noto Sans"/>
        <family val="2"/>
      </rPr>
      <t xml:space="preserve">ヴオルフガング</t>
    </r>
    <r>
      <rPr>
        <sz val="12"/>
        <rFont val="ＭＳ Ｐゴシック"/>
        <family val="3"/>
        <charset val="128"/>
      </rPr>
      <t xml:space="preserve">,1637,2004.6.29(Q)</t>
    </r>
  </si>
  <si>
    <r>
      <rPr>
        <sz val="12"/>
        <rFont val="ＭＳ Ｐゴシック"/>
        <family val="3"/>
        <charset val="128"/>
      </rPr>
      <t xml:space="preserve">66-1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ibiana -Pso</t>
    </r>
    <r>
      <rPr>
        <sz val="12"/>
        <rFont val="Noto Sans"/>
        <family val="2"/>
      </rPr>
      <t xml:space="preserve">　チビアーナ</t>
    </r>
    <r>
      <rPr>
        <sz val="12"/>
        <rFont val="ＭＳ Ｐゴシック"/>
        <family val="3"/>
        <charset val="128"/>
      </rPr>
      <t xml:space="preserve">,1530/1528,2004.6.14/15/16(Q)</t>
    </r>
  </si>
  <si>
    <r>
      <rPr>
        <sz val="12"/>
        <rFont val="ＭＳ Ｐゴシック"/>
        <family val="3"/>
        <charset val="128"/>
      </rPr>
      <t xml:space="preserve">67-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Kartitscher -Sattel </t>
    </r>
    <r>
      <rPr>
        <sz val="12"/>
        <rFont val="Noto Sans"/>
        <family val="2"/>
      </rPr>
      <t xml:space="preserve">ｶﾙﾃｨｯｼｬ峠</t>
    </r>
    <r>
      <rPr>
        <sz val="12"/>
        <rFont val="ＭＳ Ｐゴシック"/>
        <family val="3"/>
        <charset val="128"/>
      </rPr>
      <t xml:space="preserve">, At:</t>
    </r>
    <r>
      <rPr>
        <sz val="12"/>
        <rFont val="Noto Sans"/>
        <family val="2"/>
      </rPr>
      <t xml:space="preserve">ｶﾙﾃｨｯｼｭ東 </t>
    </r>
    <r>
      <rPr>
        <sz val="12"/>
        <rFont val="ＭＳ Ｐゴシック"/>
        <family val="3"/>
        <charset val="128"/>
      </rPr>
      <t xml:space="preserve">,1526m , '97.6.27(C), </t>
    </r>
    <r>
      <rPr>
        <sz val="12"/>
        <rFont val="Noto Sans"/>
        <family val="2"/>
      </rPr>
      <t xml:space="preserve">ｶﾙﾃｨｼｭはいい村だ</t>
    </r>
  </si>
  <si>
    <t xml:space="preserve">ﾄﾞﾛﾐﾃの北の寒村</t>
  </si>
  <si>
    <r>
      <rPr>
        <sz val="12"/>
        <rFont val="ＭＳ Ｐゴシック"/>
        <family val="3"/>
        <charset val="128"/>
      </rPr>
      <t xml:space="preserve">51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Madeleine -Col de la</t>
    </r>
    <r>
      <rPr>
        <sz val="12"/>
        <rFont val="Noto Sans"/>
        <family val="2"/>
      </rPr>
      <t xml:space="preserve">マドレーヌ</t>
    </r>
    <r>
      <rPr>
        <sz val="12"/>
        <rFont val="ＭＳ Ｐゴシック"/>
        <family val="3"/>
        <charset val="128"/>
      </rPr>
      <t xml:space="preserve">,1784m,1998(H)/2002.6.23(O)</t>
    </r>
  </si>
  <si>
    <r>
      <rPr>
        <sz val="12"/>
        <rFont val="ＭＳ Ｐゴシック"/>
        <family val="3"/>
        <charset val="128"/>
      </rPr>
      <t xml:space="preserve">56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ouillote -Col de la,1678,2002.6.16(O)</t>
    </r>
  </si>
  <si>
    <r>
      <rPr>
        <sz val="12"/>
        <rFont val="ＭＳ Ｐゴシック"/>
        <family val="3"/>
        <charset val="128"/>
      </rPr>
      <t xml:space="preserve">70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Gerlos(Filzsteinalpe)</t>
    </r>
    <r>
      <rPr>
        <sz val="12"/>
        <rFont val="Noto Sans"/>
        <family val="2"/>
      </rPr>
      <t xml:space="preserve">ゲルロス新道</t>
    </r>
    <r>
      <rPr>
        <sz val="12"/>
        <rFont val="ＭＳ Ｐゴシック"/>
        <family val="3"/>
        <charset val="128"/>
      </rPr>
      <t xml:space="preserve">,1507,1996.6.22(A)</t>
    </r>
  </si>
  <si>
    <r>
      <rPr>
        <sz val="12"/>
        <rFont val="ＭＳ Ｐゴシック"/>
        <family val="3"/>
        <charset val="128"/>
      </rPr>
      <t xml:space="preserve">50-4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Furcia -col</t>
    </r>
    <r>
      <rPr>
        <sz val="12"/>
        <rFont val="Noto Sans"/>
        <family val="2"/>
      </rPr>
      <t xml:space="preserve">フルチア</t>
    </r>
    <r>
      <rPr>
        <sz val="12"/>
        <rFont val="ＭＳ Ｐゴシック"/>
        <family val="3"/>
        <charset val="128"/>
      </rPr>
      <t xml:space="preserve">,1737m,2004.6.17(Q)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Finest -Colle di </t>
    </r>
    <r>
      <rPr>
        <sz val="12"/>
        <rFont val="Noto Sans"/>
        <family val="2"/>
      </rPr>
      <t xml:space="preserve">ﾌｨﾈｽﾄ峠</t>
    </r>
    <r>
      <rPr>
        <sz val="12"/>
        <rFont val="ＭＳ Ｐゴシック"/>
        <family val="3"/>
        <charset val="128"/>
      </rPr>
      <t xml:space="preserve">, It , 2176m </t>
    </r>
  </si>
  <si>
    <t xml:space="preserve">なし</t>
  </si>
  <si>
    <r>
      <rPr>
        <sz val="12"/>
        <rFont val="ＭＳ Ｐゴシック"/>
        <family val="3"/>
        <charset val="128"/>
      </rPr>
      <t xml:space="preserve">35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Croix de fer -Col du la</t>
    </r>
    <r>
      <rPr>
        <sz val="12"/>
        <rFont val="Noto Sans"/>
        <family val="2"/>
      </rPr>
      <t xml:space="preserve">クルワ・デ・ファー</t>
    </r>
    <r>
      <rPr>
        <sz val="12"/>
        <rFont val="ＭＳ Ｐゴシック"/>
        <family val="3"/>
        <charset val="128"/>
      </rPr>
      <t xml:space="preserve">,2068m</t>
    </r>
  </si>
  <si>
    <r>
      <rPr>
        <sz val="12"/>
        <rFont val="ＭＳ Ｐゴシック"/>
        <family val="3"/>
        <charset val="128"/>
      </rPr>
      <t xml:space="preserve">38-2</t>
    </r>
    <r>
      <rPr>
        <sz val="12"/>
        <rFont val="Noto Sans"/>
        <family val="2"/>
      </rPr>
      <t xml:space="preserve">位</t>
    </r>
    <r>
      <rPr>
        <sz val="12"/>
        <rFont val="ＭＳ Ｐゴシック"/>
        <family val="3"/>
        <charset val="128"/>
      </rPr>
      <t xml:space="preserve">,Manghen -Pso,2047m</t>
    </r>
  </si>
  <si>
    <r>
      <rPr>
        <sz val="12"/>
        <rFont val="ＭＳ Ｐゴシック"/>
        <family val="3"/>
        <charset val="128"/>
      </rPr>
      <t xml:space="preserve">42-a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Roseland -Cormet de </t>
    </r>
    <r>
      <rPr>
        <sz val="12"/>
        <rFont val="Noto Sans"/>
        <family val="2"/>
      </rPr>
      <t xml:space="preserve">ﾛｰｽﾞﾗﾝﾄﾞ峠</t>
    </r>
    <r>
      <rPr>
        <sz val="12"/>
        <rFont val="ＭＳ Ｐゴシック"/>
        <family val="3"/>
        <charset val="128"/>
      </rPr>
      <t xml:space="preserve">, Fr</t>
    </r>
    <r>
      <rPr>
        <sz val="12"/>
        <rFont val="Noto Sans"/>
        <family val="2"/>
      </rPr>
      <t xml:space="preserve">：ｱﾙﾍﾞｰﾙﾋﾞﾙ東：ﾌﾗﾝｽｱﾙﾌﾟ縦断ﾙｰﾄ </t>
    </r>
    <r>
      <rPr>
        <sz val="12"/>
        <rFont val="ＭＳ Ｐゴシック"/>
        <family val="3"/>
        <charset val="128"/>
      </rPr>
      <t xml:space="preserve">, 1968m ,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61-2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Saisies -Col des, Fr</t>
    </r>
    <r>
      <rPr>
        <sz val="12"/>
        <rFont val="Noto Sans"/>
        <family val="2"/>
      </rPr>
      <t xml:space="preserve">：ｱﾙﾍﾞｰﾙﾋﾞﾙ北東：大ﾌﾗﾝｽｱﾙﾍﾟﾝﾙｰﾄ </t>
    </r>
    <r>
      <rPr>
        <sz val="12"/>
        <rFont val="ＭＳ Ｐゴシック"/>
        <family val="3"/>
        <charset val="128"/>
      </rPr>
      <t xml:space="preserve">, 1633m ,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70-8</t>
    </r>
    <r>
      <rPr>
        <sz val="12"/>
        <rFont val="Noto Sans"/>
        <family val="2"/>
      </rPr>
      <t xml:space="preserve">位 </t>
    </r>
    <r>
      <rPr>
        <sz val="12"/>
        <rFont val="ＭＳ Ｐゴシック"/>
        <family val="3"/>
        <charset val="128"/>
      </rPr>
      <t xml:space="preserve">, Aravis -Col des, Fr</t>
    </r>
    <r>
      <rPr>
        <sz val="12"/>
        <rFont val="Noto Sans"/>
        <family val="2"/>
      </rPr>
      <t xml:space="preserve">：ｱﾇｼｰ北東</t>
    </r>
    <r>
      <rPr>
        <sz val="12"/>
        <rFont val="ＭＳ Ｐゴシック"/>
        <family val="3"/>
        <charset val="128"/>
      </rPr>
      <t xml:space="preserve">30km</t>
    </r>
    <r>
      <rPr>
        <sz val="12"/>
        <rFont val="Noto Sans"/>
        <family val="2"/>
      </rPr>
      <t xml:space="preserve">ﾌﾗﾝｽｱﾙﾌﾟｽ縦断ﾙｰﾄ </t>
    </r>
    <r>
      <rPr>
        <sz val="12"/>
        <rFont val="ＭＳ Ｐゴシック"/>
        <family val="3"/>
        <charset val="128"/>
      </rPr>
      <t xml:space="preserve">, 1498m ,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, 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ls/data/006.htm" TargetMode="External"/><Relationship Id="rId2" Type="http://schemas.openxmlformats.org/officeDocument/2006/relationships/hyperlink" Target="../in/cols/data/0222.htm" TargetMode="External"/><Relationship Id="rId3" Type="http://schemas.openxmlformats.org/officeDocument/2006/relationships/hyperlink" Target="../in/cols/data/022.htm" TargetMode="External"/><Relationship Id="rId4" Type="http://schemas.openxmlformats.org/officeDocument/2006/relationships/hyperlink" Target="../in/cols/data/027.htm" TargetMode="External"/><Relationship Id="rId5" Type="http://schemas.openxmlformats.org/officeDocument/2006/relationships/hyperlink" Target="../in/cols/data/029.htm" TargetMode="External"/><Relationship Id="rId6" Type="http://schemas.openxmlformats.org/officeDocument/2006/relationships/hyperlink" Target="../in/cols/data/038.htm" TargetMode="External"/><Relationship Id="rId7" Type="http://schemas.openxmlformats.org/officeDocument/2006/relationships/hyperlink" Target="../in/cols/data/005.htm" TargetMode="External"/><Relationship Id="rId8" Type="http://schemas.openxmlformats.org/officeDocument/2006/relationships/hyperlink" Target="../in/cols/data/0022.htm" TargetMode="External"/><Relationship Id="rId9" Type="http://schemas.openxmlformats.org/officeDocument/2006/relationships/hyperlink" Target="../in/cols/data/002.htm" TargetMode="External"/><Relationship Id="rId10" Type="http://schemas.openxmlformats.org/officeDocument/2006/relationships/hyperlink" Target="../in/cols/data/0142.htm" TargetMode="External"/><Relationship Id="rId11" Type="http://schemas.openxmlformats.org/officeDocument/2006/relationships/hyperlink" Target="../in/cols/data/030.htm" TargetMode="External"/><Relationship Id="rId12" Type="http://schemas.openxmlformats.org/officeDocument/2006/relationships/hyperlink" Target="../in/cols/data/001.htm" TargetMode="External"/><Relationship Id="rId13" Type="http://schemas.openxmlformats.org/officeDocument/2006/relationships/hyperlink" Target="../in/cols/data/009.htm" TargetMode="External"/><Relationship Id="rId14" Type="http://schemas.openxmlformats.org/officeDocument/2006/relationships/hyperlink" Target="../in/cols/data/015.htm" TargetMode="External"/><Relationship Id="rId15" Type="http://schemas.openxmlformats.org/officeDocument/2006/relationships/hyperlink" Target="../in/cols/data/024.htm" TargetMode="External"/><Relationship Id="rId16" Type="http://schemas.openxmlformats.org/officeDocument/2006/relationships/hyperlink" Target="../in/cols/data/036.htm" TargetMode="External"/><Relationship Id="rId17" Type="http://schemas.openxmlformats.org/officeDocument/2006/relationships/hyperlink" Target="../in/cols/data/003.htm" TargetMode="External"/><Relationship Id="rId18" Type="http://schemas.openxmlformats.org/officeDocument/2006/relationships/hyperlink" Target="../in/cols/data/0122.htm" TargetMode="External"/><Relationship Id="rId19" Type="http://schemas.openxmlformats.org/officeDocument/2006/relationships/hyperlink" Target="../in/cols/data/012.htm" TargetMode="External"/><Relationship Id="rId20" Type="http://schemas.openxmlformats.org/officeDocument/2006/relationships/hyperlink" Target="../in/cols/data/021.htm" TargetMode="External"/><Relationship Id="rId21" Type="http://schemas.openxmlformats.org/officeDocument/2006/relationships/hyperlink" Target="../in/cols/data/023.htm" TargetMode="External"/><Relationship Id="rId22" Type="http://schemas.openxmlformats.org/officeDocument/2006/relationships/hyperlink" Target="../in/cols/data/032.htm" TargetMode="External"/><Relationship Id="rId23" Type="http://schemas.openxmlformats.org/officeDocument/2006/relationships/hyperlink" Target="../in/cols/data/0351.htm" TargetMode="External"/><Relationship Id="rId24" Type="http://schemas.openxmlformats.org/officeDocument/2006/relationships/hyperlink" Target="../in/cols/data/0452.htm" TargetMode="External"/><Relationship Id="rId25" Type="http://schemas.openxmlformats.org/officeDocument/2006/relationships/hyperlink" Target="../in/cols/data/0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26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45.29"/>
    <col collapsed="false" customWidth="true" hidden="false" outlineLevel="0" max="3" min="3" style="2" width="3.3"/>
    <col collapsed="false" customWidth="true" hidden="false" outlineLevel="0" max="9" min="4" style="3" width="4.69"/>
    <col collapsed="false" customWidth="false" hidden="false" outlineLevel="0" max="10" min="10" style="4" width="8.79"/>
    <col collapsed="false" customWidth="true" hidden="false" outlineLevel="0" max="11" min="11" style="4" width="2.69"/>
    <col collapsed="false" customWidth="true" hidden="false" outlineLevel="0" max="12" min="12" style="0" width="2.89"/>
    <col collapsed="false" customWidth="true" hidden="false" outlineLevel="0" max="13" min="13" style="0" width="4.59"/>
    <col collapsed="false" customWidth="true" hidden="false" outlineLevel="0" max="14" min="14" style="0" width="1.89"/>
  </cols>
  <sheetData>
    <row r="1" s="13" customFormat="true" ht="5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0" t="s">
        <v>12</v>
      </c>
    </row>
    <row r="2" customFormat="false" ht="27.75" hidden="false" customHeight="false" outlineLevel="0" collapsed="false">
      <c r="A2" s="14" t="s">
        <v>13</v>
      </c>
      <c r="B2" s="15" t="s">
        <v>14</v>
      </c>
      <c r="C2" s="16" t="n">
        <f aca="false">SUM(D2:I2)</f>
        <v>27</v>
      </c>
      <c r="D2" s="17" t="n">
        <v>5</v>
      </c>
      <c r="E2" s="17" t="n">
        <v>4</v>
      </c>
      <c r="F2" s="17" t="n">
        <v>5</v>
      </c>
      <c r="G2" s="17" t="n">
        <v>5</v>
      </c>
      <c r="H2" s="17" t="n">
        <v>3</v>
      </c>
      <c r="I2" s="18" t="n">
        <v>5</v>
      </c>
      <c r="J2" s="19" t="s">
        <v>15</v>
      </c>
      <c r="K2" s="20"/>
      <c r="L2" s="21"/>
      <c r="M2" s="22"/>
    </row>
    <row r="3" customFormat="false" ht="21.75" hidden="false" customHeight="false" outlineLevel="0" collapsed="false">
      <c r="A3" s="23" t="s">
        <v>13</v>
      </c>
      <c r="B3" s="24" t="s">
        <v>16</v>
      </c>
      <c r="C3" s="25" t="n">
        <f aca="false">SUM(D3:I3)</f>
        <v>27</v>
      </c>
      <c r="D3" s="26" t="n">
        <v>5</v>
      </c>
      <c r="E3" s="26" t="n">
        <v>5</v>
      </c>
      <c r="F3" s="26" t="n">
        <v>5</v>
      </c>
      <c r="G3" s="26" t="n">
        <v>5</v>
      </c>
      <c r="H3" s="26" t="n">
        <v>2</v>
      </c>
      <c r="I3" s="27" t="n">
        <v>5</v>
      </c>
      <c r="J3" s="28" t="s">
        <v>17</v>
      </c>
      <c r="K3" s="29"/>
      <c r="L3" s="30"/>
      <c r="M3" s="31"/>
    </row>
    <row r="4" customFormat="false" ht="27.75" hidden="false" customHeight="false" outlineLevel="0" collapsed="false">
      <c r="A4" s="23" t="s">
        <v>13</v>
      </c>
      <c r="B4" s="24" t="s">
        <v>18</v>
      </c>
      <c r="C4" s="25" t="n">
        <f aca="false">SUM(D4:I4)</f>
        <v>27</v>
      </c>
      <c r="D4" s="26" t="n">
        <v>5</v>
      </c>
      <c r="E4" s="26" t="n">
        <v>5</v>
      </c>
      <c r="F4" s="26" t="n">
        <v>5</v>
      </c>
      <c r="G4" s="26" t="n">
        <v>5</v>
      </c>
      <c r="H4" s="26" t="n">
        <v>3</v>
      </c>
      <c r="I4" s="27" t="n">
        <v>4</v>
      </c>
      <c r="J4" s="28" t="s">
        <v>19</v>
      </c>
      <c r="K4" s="29"/>
      <c r="L4" s="30" t="n">
        <v>4</v>
      </c>
      <c r="M4" s="31" t="n">
        <v>3</v>
      </c>
    </row>
    <row r="5" customFormat="false" ht="27.75" hidden="false" customHeight="false" outlineLevel="0" collapsed="false">
      <c r="A5" s="23" t="s">
        <v>13</v>
      </c>
      <c r="B5" s="24" t="s">
        <v>20</v>
      </c>
      <c r="C5" s="25" t="n">
        <f aca="false">SUM(D5:I5)</f>
        <v>27</v>
      </c>
      <c r="D5" s="26" t="n">
        <v>5</v>
      </c>
      <c r="E5" s="26" t="n">
        <v>5</v>
      </c>
      <c r="F5" s="26" t="n">
        <v>5</v>
      </c>
      <c r="G5" s="26" t="n">
        <v>4</v>
      </c>
      <c r="H5" s="26" t="n">
        <v>4</v>
      </c>
      <c r="I5" s="27" t="n">
        <v>4</v>
      </c>
      <c r="J5" s="28" t="s">
        <v>21</v>
      </c>
      <c r="K5" s="29"/>
      <c r="L5" s="30" t="n">
        <v>4</v>
      </c>
      <c r="M5" s="31" t="n">
        <v>4</v>
      </c>
    </row>
    <row r="6" customFormat="false" ht="27.75" hidden="false" customHeight="false" outlineLevel="0" collapsed="false">
      <c r="A6" s="23" t="s">
        <v>13</v>
      </c>
      <c r="B6" s="24" t="s">
        <v>22</v>
      </c>
      <c r="C6" s="25" t="n">
        <f aca="false">SUM(D6:I6)</f>
        <v>27</v>
      </c>
      <c r="D6" s="26" t="n">
        <v>5</v>
      </c>
      <c r="E6" s="26" t="n">
        <v>5</v>
      </c>
      <c r="F6" s="26" t="n">
        <v>4</v>
      </c>
      <c r="G6" s="26" t="n">
        <v>5</v>
      </c>
      <c r="H6" s="26" t="n">
        <v>3</v>
      </c>
      <c r="I6" s="27" t="n">
        <v>5</v>
      </c>
      <c r="J6" s="28" t="s">
        <v>23</v>
      </c>
      <c r="K6" s="29"/>
      <c r="L6" s="30"/>
      <c r="M6" s="31"/>
    </row>
    <row r="7" customFormat="false" ht="27.75" hidden="false" customHeight="false" outlineLevel="0" collapsed="false">
      <c r="A7" s="23" t="s">
        <v>13</v>
      </c>
      <c r="B7" s="24" t="s">
        <v>24</v>
      </c>
      <c r="C7" s="25" t="n">
        <f aca="false">SUM(D7:I7)</f>
        <v>27</v>
      </c>
      <c r="D7" s="26" t="n">
        <v>5</v>
      </c>
      <c r="E7" s="26" t="n">
        <v>5</v>
      </c>
      <c r="F7" s="26" t="n">
        <v>5</v>
      </c>
      <c r="G7" s="26" t="n">
        <v>5</v>
      </c>
      <c r="H7" s="26" t="n">
        <v>4</v>
      </c>
      <c r="I7" s="27" t="n">
        <v>3</v>
      </c>
      <c r="J7" s="28" t="s">
        <v>25</v>
      </c>
      <c r="K7" s="29"/>
      <c r="L7" s="30"/>
      <c r="M7" s="31"/>
    </row>
    <row r="8" customFormat="false" ht="28.5" hidden="false" customHeight="false" outlineLevel="0" collapsed="false">
      <c r="A8" s="32" t="s">
        <v>13</v>
      </c>
      <c r="B8" s="33" t="s">
        <v>26</v>
      </c>
      <c r="C8" s="34" t="n">
        <f aca="false">SUM(D8:I8)</f>
        <v>27</v>
      </c>
      <c r="D8" s="35" t="n">
        <v>5</v>
      </c>
      <c r="E8" s="35" t="n">
        <v>5</v>
      </c>
      <c r="F8" s="35" t="n">
        <v>5</v>
      </c>
      <c r="G8" s="35" t="n">
        <v>5</v>
      </c>
      <c r="H8" s="35" t="n">
        <v>3</v>
      </c>
      <c r="I8" s="36" t="n">
        <v>4</v>
      </c>
      <c r="J8" s="37" t="s">
        <v>27</v>
      </c>
      <c r="K8" s="29"/>
      <c r="L8" s="38" t="n">
        <v>4</v>
      </c>
      <c r="M8" s="31" t="n">
        <v>4</v>
      </c>
    </row>
    <row r="9" customFormat="false" ht="17.25" hidden="false" customHeight="false" outlineLevel="0" collapsed="false">
      <c r="A9" s="39" t="s">
        <v>28</v>
      </c>
      <c r="B9" s="40" t="s">
        <v>29</v>
      </c>
      <c r="C9" s="41" t="n">
        <f aca="false">SUM(D9:I9)</f>
        <v>26</v>
      </c>
      <c r="D9" s="42" t="n">
        <v>5</v>
      </c>
      <c r="E9" s="42" t="n">
        <v>5</v>
      </c>
      <c r="F9" s="42" t="n">
        <v>4</v>
      </c>
      <c r="G9" s="42" t="n">
        <v>4</v>
      </c>
      <c r="H9" s="42" t="n">
        <v>3</v>
      </c>
      <c r="I9" s="43" t="n">
        <v>5</v>
      </c>
      <c r="J9" s="44" t="s">
        <v>30</v>
      </c>
      <c r="K9" s="29"/>
      <c r="L9" s="38"/>
      <c r="M9" s="31"/>
    </row>
    <row r="10" customFormat="false" ht="27.75" hidden="false" customHeight="false" outlineLevel="0" collapsed="false">
      <c r="A10" s="45" t="s">
        <v>28</v>
      </c>
      <c r="B10" s="46" t="s">
        <v>31</v>
      </c>
      <c r="C10" s="47" t="n">
        <f aca="false">SUM(D10:I10)</f>
        <v>26</v>
      </c>
      <c r="D10" s="48" t="n">
        <v>4</v>
      </c>
      <c r="E10" s="48" t="n">
        <v>5</v>
      </c>
      <c r="F10" s="48" t="n">
        <v>5</v>
      </c>
      <c r="G10" s="48" t="n">
        <v>5</v>
      </c>
      <c r="H10" s="48" t="n">
        <v>3</v>
      </c>
      <c r="I10" s="49" t="n">
        <v>4</v>
      </c>
      <c r="J10" s="50" t="s">
        <v>32</v>
      </c>
      <c r="K10" s="29"/>
      <c r="L10" s="38" t="n">
        <v>3</v>
      </c>
      <c r="M10" s="31" t="n">
        <v>4</v>
      </c>
    </row>
    <row r="11" customFormat="false" ht="27.75" hidden="false" customHeight="false" outlineLevel="0" collapsed="false">
      <c r="A11" s="45" t="s">
        <v>28</v>
      </c>
      <c r="B11" s="46" t="s">
        <v>33</v>
      </c>
      <c r="C11" s="47" t="n">
        <f aca="false">SUM(D11:I11)</f>
        <v>26</v>
      </c>
      <c r="D11" s="48" t="n">
        <v>5</v>
      </c>
      <c r="E11" s="48" t="n">
        <v>5</v>
      </c>
      <c r="F11" s="48" t="n">
        <v>5</v>
      </c>
      <c r="G11" s="48" t="n">
        <v>4</v>
      </c>
      <c r="H11" s="48" t="n">
        <v>3</v>
      </c>
      <c r="I11" s="49" t="n">
        <v>4</v>
      </c>
      <c r="J11" s="50" t="s">
        <v>34</v>
      </c>
      <c r="K11" s="29"/>
      <c r="L11" s="30"/>
      <c r="M11" s="31"/>
    </row>
    <row r="12" customFormat="false" ht="27.75" hidden="false" customHeight="false" outlineLevel="0" collapsed="false">
      <c r="A12" s="45" t="s">
        <v>28</v>
      </c>
      <c r="B12" s="46" t="s">
        <v>35</v>
      </c>
      <c r="C12" s="47" t="n">
        <f aca="false">SUM(D12:I12)</f>
        <v>26</v>
      </c>
      <c r="D12" s="48" t="n">
        <v>4</v>
      </c>
      <c r="E12" s="48" t="n">
        <v>5</v>
      </c>
      <c r="F12" s="48" t="n">
        <v>4</v>
      </c>
      <c r="G12" s="48" t="n">
        <v>4</v>
      </c>
      <c r="H12" s="48" t="n">
        <v>4</v>
      </c>
      <c r="I12" s="49" t="n">
        <v>5</v>
      </c>
      <c r="J12" s="50" t="s">
        <v>36</v>
      </c>
      <c r="K12" s="29"/>
      <c r="L12" s="30"/>
      <c r="M12" s="31"/>
    </row>
    <row r="13" customFormat="false" ht="28.5" hidden="false" customHeight="false" outlineLevel="0" collapsed="false">
      <c r="A13" s="51" t="s">
        <v>28</v>
      </c>
      <c r="B13" s="52" t="s">
        <v>37</v>
      </c>
      <c r="C13" s="53" t="n">
        <f aca="false">SUM(D13:I13)</f>
        <v>26</v>
      </c>
      <c r="D13" s="54" t="n">
        <v>5</v>
      </c>
      <c r="E13" s="54" t="n">
        <v>5</v>
      </c>
      <c r="F13" s="54" t="n">
        <v>5</v>
      </c>
      <c r="G13" s="54" t="n">
        <v>5</v>
      </c>
      <c r="H13" s="54" t="n">
        <v>2</v>
      </c>
      <c r="I13" s="55" t="n">
        <v>4</v>
      </c>
      <c r="J13" s="56" t="s">
        <v>38</v>
      </c>
      <c r="K13" s="29"/>
      <c r="L13" s="38" t="n">
        <v>4</v>
      </c>
      <c r="M13" s="31" t="n">
        <v>4</v>
      </c>
    </row>
    <row r="14" customFormat="false" ht="27.75" hidden="false" customHeight="false" outlineLevel="0" collapsed="false">
      <c r="A14" s="57" t="s">
        <v>39</v>
      </c>
      <c r="B14" s="58" t="s">
        <v>40</v>
      </c>
      <c r="C14" s="59" t="n">
        <f aca="false">SUM(D14:I14)</f>
        <v>25</v>
      </c>
      <c r="D14" s="60" t="n">
        <v>4</v>
      </c>
      <c r="E14" s="60" t="n">
        <v>5</v>
      </c>
      <c r="F14" s="60" t="n">
        <v>4</v>
      </c>
      <c r="G14" s="60" t="n">
        <v>4</v>
      </c>
      <c r="H14" s="60" t="n">
        <v>4</v>
      </c>
      <c r="I14" s="61" t="n">
        <v>4</v>
      </c>
      <c r="J14" s="62" t="s">
        <v>41</v>
      </c>
      <c r="K14" s="29"/>
      <c r="L14" s="38" t="n">
        <v>3</v>
      </c>
      <c r="M14" s="31" t="n">
        <v>3</v>
      </c>
    </row>
    <row r="15" customFormat="false" ht="27.75" hidden="false" customHeight="false" outlineLevel="0" collapsed="false">
      <c r="A15" s="63" t="s">
        <v>39</v>
      </c>
      <c r="B15" s="64" t="s">
        <v>42</v>
      </c>
      <c r="C15" s="65" t="n">
        <f aca="false">SUM(D15:I15)</f>
        <v>25</v>
      </c>
      <c r="D15" s="66" t="n">
        <v>5</v>
      </c>
      <c r="E15" s="66" t="n">
        <v>4</v>
      </c>
      <c r="F15" s="66" t="n">
        <v>4</v>
      </c>
      <c r="G15" s="66" t="n">
        <v>4</v>
      </c>
      <c r="H15" s="66" t="n">
        <v>4</v>
      </c>
      <c r="I15" s="67" t="n">
        <v>4</v>
      </c>
      <c r="J15" s="68" t="s">
        <v>43</v>
      </c>
      <c r="K15" s="29"/>
      <c r="L15" s="30" t="n">
        <v>2</v>
      </c>
      <c r="M15" s="31" t="n">
        <v>1</v>
      </c>
    </row>
    <row r="16" customFormat="false" ht="27.75" hidden="false" customHeight="false" outlineLevel="0" collapsed="false">
      <c r="A16" s="63" t="s">
        <v>39</v>
      </c>
      <c r="B16" s="64" t="s">
        <v>44</v>
      </c>
      <c r="C16" s="65" t="n">
        <f aca="false">SUM(D16:I16)</f>
        <v>25</v>
      </c>
      <c r="D16" s="66" t="n">
        <v>4</v>
      </c>
      <c r="E16" s="66" t="n">
        <v>5</v>
      </c>
      <c r="F16" s="66" t="n">
        <v>5</v>
      </c>
      <c r="G16" s="66" t="n">
        <v>5</v>
      </c>
      <c r="H16" s="66" t="n">
        <v>3</v>
      </c>
      <c r="I16" s="67" t="n">
        <v>3</v>
      </c>
      <c r="J16" s="68" t="s">
        <v>45</v>
      </c>
      <c r="K16" s="29"/>
      <c r="L16" s="30"/>
      <c r="M16" s="31"/>
    </row>
    <row r="17" customFormat="false" ht="28.5" hidden="false" customHeight="false" outlineLevel="0" collapsed="false">
      <c r="A17" s="69" t="s">
        <v>39</v>
      </c>
      <c r="B17" s="70" t="s">
        <v>46</v>
      </c>
      <c r="C17" s="71" t="n">
        <f aca="false">SUM(D17:I17)</f>
        <v>25</v>
      </c>
      <c r="D17" s="72" t="n">
        <v>4</v>
      </c>
      <c r="E17" s="72" t="n">
        <v>4</v>
      </c>
      <c r="F17" s="72" t="n">
        <v>4</v>
      </c>
      <c r="G17" s="72" t="n">
        <v>4</v>
      </c>
      <c r="H17" s="72" t="n">
        <v>4</v>
      </c>
      <c r="I17" s="73" t="n">
        <v>5</v>
      </c>
      <c r="J17" s="74" t="s">
        <v>47</v>
      </c>
      <c r="K17" s="29"/>
      <c r="L17" s="30"/>
      <c r="M17" s="31"/>
    </row>
    <row r="18" customFormat="false" ht="32.25" hidden="false" customHeight="false" outlineLevel="0" collapsed="false">
      <c r="A18" s="75" t="s">
        <v>48</v>
      </c>
      <c r="B18" s="76" t="s">
        <v>49</v>
      </c>
      <c r="C18" s="77" t="n">
        <f aca="false">SUM(D18:I18)</f>
        <v>24</v>
      </c>
      <c r="D18" s="78" t="n">
        <v>4</v>
      </c>
      <c r="E18" s="78" t="n">
        <v>5</v>
      </c>
      <c r="F18" s="78" t="n">
        <v>4</v>
      </c>
      <c r="G18" s="78" t="n">
        <v>4</v>
      </c>
      <c r="H18" s="78" t="n">
        <v>3</v>
      </c>
      <c r="I18" s="79" t="n">
        <v>4</v>
      </c>
      <c r="J18" s="80" t="s">
        <v>50</v>
      </c>
      <c r="K18" s="29"/>
      <c r="L18" s="38" t="n">
        <v>4</v>
      </c>
      <c r="M18" s="31" t="n">
        <v>4</v>
      </c>
    </row>
    <row r="19" customFormat="false" ht="27.75" hidden="false" customHeight="false" outlineLevel="0" collapsed="false">
      <c r="A19" s="81" t="s">
        <v>48</v>
      </c>
      <c r="B19" s="82" t="s">
        <v>51</v>
      </c>
      <c r="C19" s="83" t="n">
        <f aca="false">SUM(D19:I19)</f>
        <v>24</v>
      </c>
      <c r="D19" s="84" t="n">
        <v>5</v>
      </c>
      <c r="E19" s="84" t="n">
        <v>5</v>
      </c>
      <c r="F19" s="84" t="n">
        <v>4</v>
      </c>
      <c r="G19" s="84" t="n">
        <v>3</v>
      </c>
      <c r="H19" s="84" t="n">
        <v>3</v>
      </c>
      <c r="I19" s="85" t="n">
        <v>4</v>
      </c>
      <c r="J19" s="86" t="s">
        <v>52</v>
      </c>
      <c r="K19" s="29"/>
      <c r="L19" s="30"/>
      <c r="M19" s="31"/>
    </row>
    <row r="20" customFormat="false" ht="21.75" hidden="false" customHeight="false" outlineLevel="0" collapsed="false">
      <c r="A20" s="81" t="s">
        <v>48</v>
      </c>
      <c r="B20" s="82" t="s">
        <v>53</v>
      </c>
      <c r="C20" s="83" t="n">
        <f aca="false">SUM(D20:I20)</f>
        <v>24</v>
      </c>
      <c r="D20" s="84" t="n">
        <v>4</v>
      </c>
      <c r="E20" s="84" t="n">
        <v>4</v>
      </c>
      <c r="F20" s="84" t="n">
        <v>4</v>
      </c>
      <c r="G20" s="84" t="n">
        <v>4</v>
      </c>
      <c r="H20" s="84" t="n">
        <v>4</v>
      </c>
      <c r="I20" s="85" t="n">
        <v>4</v>
      </c>
      <c r="J20" s="86" t="s">
        <v>54</v>
      </c>
      <c r="K20" s="29"/>
      <c r="L20" s="30" t="n">
        <v>4</v>
      </c>
      <c r="M20" s="31" t="n">
        <v>3</v>
      </c>
    </row>
    <row r="21" customFormat="false" ht="21.75" hidden="false" customHeight="false" outlineLevel="0" collapsed="false">
      <c r="A21" s="81" t="s">
        <v>48</v>
      </c>
      <c r="B21" s="82" t="s">
        <v>55</v>
      </c>
      <c r="C21" s="83" t="n">
        <f aca="false">SUM(D21:I21)</f>
        <v>24</v>
      </c>
      <c r="D21" s="84" t="n">
        <v>4</v>
      </c>
      <c r="E21" s="84" t="n">
        <v>5</v>
      </c>
      <c r="F21" s="84" t="n">
        <v>4</v>
      </c>
      <c r="G21" s="84" t="n">
        <v>4</v>
      </c>
      <c r="H21" s="84" t="n">
        <v>3</v>
      </c>
      <c r="I21" s="85" t="n">
        <v>4</v>
      </c>
      <c r="J21" s="86" t="s">
        <v>56</v>
      </c>
      <c r="K21" s="29"/>
      <c r="L21" s="30" t="n">
        <v>3</v>
      </c>
      <c r="M21" s="31" t="n">
        <v>3</v>
      </c>
    </row>
    <row r="22" customFormat="false" ht="27.75" hidden="false" customHeight="false" outlineLevel="0" collapsed="false">
      <c r="A22" s="81" t="s">
        <v>48</v>
      </c>
      <c r="B22" s="82" t="s">
        <v>57</v>
      </c>
      <c r="C22" s="83" t="n">
        <f aca="false">SUM(D22:I22)</f>
        <v>24</v>
      </c>
      <c r="D22" s="84" t="n">
        <v>4</v>
      </c>
      <c r="E22" s="84" t="n">
        <v>4</v>
      </c>
      <c r="F22" s="84" t="n">
        <v>4</v>
      </c>
      <c r="G22" s="84" t="n">
        <v>5</v>
      </c>
      <c r="H22" s="84" t="n">
        <v>3</v>
      </c>
      <c r="I22" s="85" t="n">
        <v>4</v>
      </c>
      <c r="J22" s="86" t="s">
        <v>58</v>
      </c>
      <c r="K22" s="29"/>
      <c r="L22" s="30" t="n">
        <v>3</v>
      </c>
      <c r="M22" s="31" t="n">
        <v>3</v>
      </c>
    </row>
    <row r="23" customFormat="false" ht="27.75" hidden="false" customHeight="false" outlineLevel="0" collapsed="false">
      <c r="A23" s="81" t="s">
        <v>48</v>
      </c>
      <c r="B23" s="82" t="s">
        <v>59</v>
      </c>
      <c r="C23" s="83" t="n">
        <f aca="false">SUM(D23:I23)</f>
        <v>24</v>
      </c>
      <c r="D23" s="84" t="n">
        <v>4</v>
      </c>
      <c r="E23" s="84" t="n">
        <v>3</v>
      </c>
      <c r="F23" s="84" t="n">
        <v>4</v>
      </c>
      <c r="G23" s="84" t="n">
        <v>4</v>
      </c>
      <c r="H23" s="84" t="n">
        <v>4</v>
      </c>
      <c r="I23" s="85" t="n">
        <v>5</v>
      </c>
      <c r="J23" s="86" t="s">
        <v>60</v>
      </c>
      <c r="K23" s="29"/>
      <c r="L23" s="30" t="n">
        <v>3</v>
      </c>
      <c r="M23" s="31" t="n">
        <v>4</v>
      </c>
    </row>
    <row r="24" customFormat="false" ht="21.75" hidden="false" customHeight="false" outlineLevel="0" collapsed="false">
      <c r="A24" s="81" t="s">
        <v>48</v>
      </c>
      <c r="B24" s="82" t="s">
        <v>61</v>
      </c>
      <c r="C24" s="83" t="n">
        <f aca="false">SUM(D24:I24)</f>
        <v>24</v>
      </c>
      <c r="D24" s="84" t="n">
        <v>5</v>
      </c>
      <c r="E24" s="84" t="n">
        <v>4</v>
      </c>
      <c r="F24" s="84" t="n">
        <v>5</v>
      </c>
      <c r="G24" s="84" t="n">
        <v>5</v>
      </c>
      <c r="H24" s="84" t="n">
        <v>2</v>
      </c>
      <c r="I24" s="85" t="n">
        <v>3</v>
      </c>
      <c r="J24" s="86" t="s">
        <v>62</v>
      </c>
      <c r="K24" s="29"/>
      <c r="L24" s="30"/>
      <c r="M24" s="31"/>
    </row>
    <row r="25" customFormat="false" ht="27.75" hidden="false" customHeight="false" outlineLevel="0" collapsed="false">
      <c r="A25" s="81" t="s">
        <v>48</v>
      </c>
      <c r="B25" s="82" t="s">
        <v>63</v>
      </c>
      <c r="C25" s="83" t="n">
        <f aca="false">SUM(D25:I25)</f>
        <v>24</v>
      </c>
      <c r="D25" s="84" t="n">
        <v>5</v>
      </c>
      <c r="E25" s="84" t="n">
        <v>5</v>
      </c>
      <c r="F25" s="84" t="n">
        <v>3</v>
      </c>
      <c r="G25" s="84" t="n">
        <v>4</v>
      </c>
      <c r="H25" s="84" t="n">
        <v>2</v>
      </c>
      <c r="I25" s="85" t="n">
        <v>5</v>
      </c>
      <c r="J25" s="86" t="s">
        <v>64</v>
      </c>
      <c r="K25" s="29"/>
      <c r="L25" s="30"/>
      <c r="M25" s="31"/>
    </row>
    <row r="26" customFormat="false" ht="28.5" hidden="false" customHeight="false" outlineLevel="0" collapsed="false">
      <c r="A26" s="87" t="s">
        <v>48</v>
      </c>
      <c r="B26" s="88" t="s">
        <v>65</v>
      </c>
      <c r="C26" s="89" t="n">
        <f aca="false">SUM(D26:I26)</f>
        <v>24</v>
      </c>
      <c r="D26" s="90" t="n">
        <v>5</v>
      </c>
      <c r="E26" s="90" t="n">
        <v>5</v>
      </c>
      <c r="F26" s="90" t="n">
        <v>4</v>
      </c>
      <c r="G26" s="90" t="n">
        <v>4</v>
      </c>
      <c r="H26" s="90" t="n">
        <v>3</v>
      </c>
      <c r="I26" s="91" t="n">
        <v>3</v>
      </c>
      <c r="J26" s="92" t="s">
        <v>66</v>
      </c>
      <c r="K26" s="29"/>
      <c r="L26" s="30" t="n">
        <v>4</v>
      </c>
      <c r="M26" s="31" t="n">
        <v>4</v>
      </c>
    </row>
    <row r="27" customFormat="false" ht="41.25" hidden="false" customHeight="false" outlineLevel="0" collapsed="false">
      <c r="B27" s="93" t="s">
        <v>67</v>
      </c>
      <c r="C27" s="94" t="n">
        <f aca="false">SUM(D27:I27)</f>
        <v>23</v>
      </c>
      <c r="D27" s="95" t="n">
        <v>4</v>
      </c>
      <c r="E27" s="95" t="n">
        <v>3</v>
      </c>
      <c r="F27" s="95" t="n">
        <v>4</v>
      </c>
      <c r="G27" s="95" t="n">
        <v>5</v>
      </c>
      <c r="H27" s="95" t="n">
        <v>3</v>
      </c>
      <c r="I27" s="96" t="n">
        <v>4</v>
      </c>
      <c r="J27" s="97" t="s">
        <v>68</v>
      </c>
      <c r="K27" s="98"/>
      <c r="L27" s="38" t="n">
        <v>4</v>
      </c>
      <c r="M27" s="31" t="n">
        <v>3</v>
      </c>
    </row>
    <row r="28" customFormat="false" ht="29.25" hidden="false" customHeight="false" outlineLevel="0" collapsed="false">
      <c r="B28" s="99" t="s">
        <v>69</v>
      </c>
      <c r="C28" s="94" t="n">
        <f aca="false">SUM(D28:I28)</f>
        <v>23</v>
      </c>
      <c r="D28" s="100" t="n">
        <v>4</v>
      </c>
      <c r="E28" s="100" t="n">
        <v>4</v>
      </c>
      <c r="F28" s="100" t="n">
        <v>4</v>
      </c>
      <c r="G28" s="100" t="n">
        <v>4</v>
      </c>
      <c r="H28" s="100" t="n">
        <v>3</v>
      </c>
      <c r="I28" s="101" t="n">
        <v>4</v>
      </c>
      <c r="J28" s="98"/>
      <c r="K28" s="98"/>
      <c r="L28" s="30"/>
      <c r="M28" s="31"/>
    </row>
    <row r="29" customFormat="false" ht="57.75" hidden="false" customHeight="false" outlineLevel="0" collapsed="false">
      <c r="B29" s="99" t="s">
        <v>70</v>
      </c>
      <c r="C29" s="94" t="n">
        <f aca="false">SUM(D29:I29)</f>
        <v>23</v>
      </c>
      <c r="D29" s="100" t="n">
        <v>4</v>
      </c>
      <c r="E29" s="100" t="n">
        <v>4</v>
      </c>
      <c r="F29" s="100" t="n">
        <v>3</v>
      </c>
      <c r="G29" s="100" t="n">
        <v>3</v>
      </c>
      <c r="H29" s="100" t="n">
        <v>4</v>
      </c>
      <c r="I29" s="101" t="n">
        <v>5</v>
      </c>
      <c r="J29" s="98"/>
      <c r="K29" s="98"/>
      <c r="L29" s="30" t="n">
        <v>2</v>
      </c>
      <c r="M29" s="31" t="n">
        <v>4</v>
      </c>
    </row>
    <row r="30" customFormat="false" ht="29.25" hidden="false" customHeight="false" outlineLevel="0" collapsed="false">
      <c r="B30" s="99" t="s">
        <v>71</v>
      </c>
      <c r="C30" s="94" t="n">
        <f aca="false">SUM(D30:I30)</f>
        <v>23</v>
      </c>
      <c r="D30" s="100" t="n">
        <v>4</v>
      </c>
      <c r="E30" s="100" t="n">
        <v>5</v>
      </c>
      <c r="F30" s="100" t="n">
        <v>4</v>
      </c>
      <c r="G30" s="100" t="n">
        <v>3</v>
      </c>
      <c r="H30" s="100" t="n">
        <v>3</v>
      </c>
      <c r="I30" s="101" t="n">
        <v>4</v>
      </c>
      <c r="J30" s="98"/>
      <c r="K30" s="98"/>
      <c r="L30" s="30" t="n">
        <v>2</v>
      </c>
      <c r="M30" s="31" t="n">
        <v>3</v>
      </c>
    </row>
    <row r="31" customFormat="false" ht="43.5" hidden="false" customHeight="false" outlineLevel="0" collapsed="false">
      <c r="B31" s="99" t="s">
        <v>72</v>
      </c>
      <c r="C31" s="94" t="n">
        <f aca="false">SUM(D31:I31)</f>
        <v>23</v>
      </c>
      <c r="D31" s="100" t="n">
        <v>4</v>
      </c>
      <c r="E31" s="100" t="n">
        <v>5</v>
      </c>
      <c r="F31" s="100" t="n">
        <v>4</v>
      </c>
      <c r="G31" s="100" t="n">
        <v>4</v>
      </c>
      <c r="H31" s="100" t="n">
        <v>3</v>
      </c>
      <c r="I31" s="101" t="n">
        <v>3</v>
      </c>
      <c r="J31" s="102" t="s">
        <v>73</v>
      </c>
      <c r="K31" s="98"/>
      <c r="L31" s="30" t="n">
        <v>5</v>
      </c>
      <c r="M31" s="31" t="n">
        <v>3</v>
      </c>
    </row>
    <row r="32" customFormat="false" ht="43.5" hidden="false" customHeight="false" outlineLevel="0" collapsed="false">
      <c r="B32" s="99" t="s">
        <v>74</v>
      </c>
      <c r="C32" s="94" t="n">
        <f aca="false">SUM(D32:I32)</f>
        <v>23</v>
      </c>
      <c r="D32" s="100" t="n">
        <v>4</v>
      </c>
      <c r="E32" s="100" t="n">
        <v>3</v>
      </c>
      <c r="F32" s="100" t="n">
        <v>3</v>
      </c>
      <c r="G32" s="100" t="n">
        <v>4</v>
      </c>
      <c r="H32" s="100" t="n">
        <v>4</v>
      </c>
      <c r="I32" s="101" t="n">
        <v>5</v>
      </c>
      <c r="J32" s="98"/>
      <c r="K32" s="98"/>
      <c r="L32" s="30"/>
      <c r="M32" s="31"/>
    </row>
    <row r="33" customFormat="false" ht="17.25" hidden="false" customHeight="false" outlineLevel="0" collapsed="false">
      <c r="B33" s="99" t="s">
        <v>75</v>
      </c>
      <c r="C33" s="94" t="n">
        <f aca="false">SUM(D33:I33)</f>
        <v>23</v>
      </c>
      <c r="D33" s="100" t="n">
        <v>5</v>
      </c>
      <c r="E33" s="100" t="n">
        <v>4</v>
      </c>
      <c r="F33" s="100" t="n">
        <v>4</v>
      </c>
      <c r="G33" s="100" t="n">
        <v>4</v>
      </c>
      <c r="H33" s="100" t="n">
        <v>2</v>
      </c>
      <c r="I33" s="101" t="n">
        <v>4</v>
      </c>
      <c r="J33" s="98"/>
      <c r="K33" s="98"/>
      <c r="L33" s="30"/>
      <c r="M33" s="31"/>
    </row>
    <row r="34" customFormat="false" ht="29.25" hidden="false" customHeight="false" outlineLevel="0" collapsed="false">
      <c r="B34" s="99" t="s">
        <v>76</v>
      </c>
      <c r="C34" s="94" t="n">
        <f aca="false">SUM(D34:I34)</f>
        <v>23</v>
      </c>
      <c r="D34" s="100" t="n">
        <v>4</v>
      </c>
      <c r="E34" s="100" t="n">
        <v>4</v>
      </c>
      <c r="F34" s="100" t="n">
        <v>3</v>
      </c>
      <c r="G34" s="100" t="n">
        <v>4</v>
      </c>
      <c r="H34" s="100" t="n">
        <v>3</v>
      </c>
      <c r="I34" s="101" t="n">
        <v>5</v>
      </c>
      <c r="J34" s="98"/>
      <c r="K34" s="98"/>
      <c r="L34" s="30"/>
      <c r="M34" s="31"/>
    </row>
    <row r="35" customFormat="false" ht="29.25" hidden="false" customHeight="false" outlineLevel="0" collapsed="false">
      <c r="B35" s="99" t="s">
        <v>77</v>
      </c>
      <c r="C35" s="94" t="n">
        <f aca="false">SUM(D35:I35)</f>
        <v>23</v>
      </c>
      <c r="D35" s="100" t="n">
        <v>4</v>
      </c>
      <c r="E35" s="100" t="n">
        <v>5</v>
      </c>
      <c r="F35" s="100" t="n">
        <v>5</v>
      </c>
      <c r="G35" s="100" t="n">
        <v>5</v>
      </c>
      <c r="H35" s="100" t="n">
        <v>2</v>
      </c>
      <c r="I35" s="101" t="n">
        <v>2</v>
      </c>
      <c r="J35" s="98"/>
      <c r="K35" s="98"/>
      <c r="L35" s="30"/>
      <c r="M35" s="31"/>
    </row>
    <row r="36" customFormat="false" ht="17.25" hidden="false" customHeight="false" outlineLevel="0" collapsed="false">
      <c r="B36" s="99" t="s">
        <v>78</v>
      </c>
      <c r="C36" s="94" t="n">
        <f aca="false">SUM(D36:I36)</f>
        <v>23</v>
      </c>
      <c r="D36" s="100" t="n">
        <v>4</v>
      </c>
      <c r="E36" s="100" t="n">
        <v>4</v>
      </c>
      <c r="F36" s="100" t="n">
        <v>5</v>
      </c>
      <c r="G36" s="100" t="n">
        <v>5</v>
      </c>
      <c r="H36" s="100" t="n">
        <v>2</v>
      </c>
      <c r="I36" s="101" t="n">
        <v>3</v>
      </c>
      <c r="J36" s="98"/>
      <c r="K36" s="98"/>
      <c r="L36" s="30"/>
      <c r="M36" s="31"/>
    </row>
    <row r="37" customFormat="false" ht="29.25" hidden="false" customHeight="false" outlineLevel="0" collapsed="false">
      <c r="B37" s="99" t="s">
        <v>79</v>
      </c>
      <c r="C37" s="94" t="n">
        <f aca="false">SUM(D37:I37)</f>
        <v>23</v>
      </c>
      <c r="D37" s="100" t="n">
        <v>4</v>
      </c>
      <c r="E37" s="100" t="n">
        <v>4</v>
      </c>
      <c r="F37" s="100" t="n">
        <v>3</v>
      </c>
      <c r="G37" s="100" t="n">
        <v>3</v>
      </c>
      <c r="H37" s="100" t="n">
        <v>4</v>
      </c>
      <c r="I37" s="101" t="n">
        <v>5</v>
      </c>
      <c r="J37" s="98"/>
      <c r="K37" s="98"/>
      <c r="L37" s="30"/>
      <c r="M37" s="31"/>
    </row>
    <row r="38" customFormat="false" ht="29.25" hidden="false" customHeight="false" outlineLevel="0" collapsed="false">
      <c r="B38" s="99" t="s">
        <v>80</v>
      </c>
      <c r="C38" s="94" t="n">
        <f aca="false">SUM(D38:I38)</f>
        <v>23</v>
      </c>
      <c r="D38" s="100" t="n">
        <v>4</v>
      </c>
      <c r="E38" s="100" t="n">
        <v>5</v>
      </c>
      <c r="F38" s="100" t="n">
        <v>4</v>
      </c>
      <c r="G38" s="100" t="n">
        <v>5</v>
      </c>
      <c r="H38" s="100" t="n">
        <v>2</v>
      </c>
      <c r="I38" s="101" t="n">
        <v>3</v>
      </c>
      <c r="J38" s="102" t="s">
        <v>81</v>
      </c>
      <c r="K38" s="98"/>
      <c r="L38" s="30" t="n">
        <v>4</v>
      </c>
      <c r="M38" s="31" t="n">
        <v>4</v>
      </c>
    </row>
    <row r="39" customFormat="false" ht="17.25" hidden="false" customHeight="false" outlineLevel="0" collapsed="false">
      <c r="B39" s="99" t="s">
        <v>82</v>
      </c>
      <c r="C39" s="94" t="n">
        <f aca="false">SUM(D39:I39)</f>
        <v>23</v>
      </c>
      <c r="D39" s="100" t="n">
        <v>4</v>
      </c>
      <c r="E39" s="100" t="n">
        <v>3</v>
      </c>
      <c r="F39" s="100" t="n">
        <v>4</v>
      </c>
      <c r="G39" s="100" t="n">
        <v>4</v>
      </c>
      <c r="H39" s="100" t="n">
        <v>4</v>
      </c>
      <c r="I39" s="101" t="n">
        <v>4</v>
      </c>
      <c r="J39" s="98"/>
      <c r="K39" s="98"/>
      <c r="L39" s="30"/>
      <c r="M39" s="31"/>
    </row>
    <row r="40" customFormat="false" ht="29.25" hidden="false" customHeight="false" outlineLevel="0" collapsed="false">
      <c r="B40" s="99" t="s">
        <v>83</v>
      </c>
      <c r="C40" s="94" t="n">
        <f aca="false">SUM(D40:I40)</f>
        <v>23</v>
      </c>
      <c r="D40" s="100" t="n">
        <v>4</v>
      </c>
      <c r="E40" s="100" t="n">
        <v>4</v>
      </c>
      <c r="F40" s="100" t="n">
        <v>4</v>
      </c>
      <c r="G40" s="100" t="n">
        <v>4</v>
      </c>
      <c r="H40" s="100" t="n">
        <v>4</v>
      </c>
      <c r="I40" s="101" t="n">
        <v>3</v>
      </c>
      <c r="J40" s="98"/>
      <c r="K40" s="98"/>
      <c r="L40" s="30"/>
      <c r="M40" s="31"/>
    </row>
    <row r="41" customFormat="false" ht="29.25" hidden="false" customHeight="false" outlineLevel="0" collapsed="false">
      <c r="B41" s="99" t="s">
        <v>84</v>
      </c>
      <c r="C41" s="94" t="n">
        <f aca="false">SUM(D41:I41)</f>
        <v>23</v>
      </c>
      <c r="D41" s="100" t="n">
        <v>5</v>
      </c>
      <c r="E41" s="100" t="n">
        <v>4</v>
      </c>
      <c r="F41" s="100" t="n">
        <v>4</v>
      </c>
      <c r="G41" s="100" t="n">
        <v>4</v>
      </c>
      <c r="H41" s="100" t="n">
        <v>2</v>
      </c>
      <c r="I41" s="101" t="n">
        <v>4</v>
      </c>
      <c r="J41" s="98"/>
      <c r="K41" s="98"/>
      <c r="L41" s="30"/>
      <c r="M41" s="31"/>
    </row>
    <row r="42" customFormat="false" ht="43.5" hidden="false" customHeight="false" outlineLevel="0" collapsed="false">
      <c r="B42" s="99" t="s">
        <v>85</v>
      </c>
      <c r="C42" s="94" t="n">
        <f aca="false">SUM(D42:I42)</f>
        <v>23</v>
      </c>
      <c r="D42" s="100" t="n">
        <v>4</v>
      </c>
      <c r="E42" s="100" t="n">
        <v>4</v>
      </c>
      <c r="F42" s="100" t="n">
        <v>4</v>
      </c>
      <c r="G42" s="100" t="n">
        <v>4</v>
      </c>
      <c r="H42" s="100" t="n">
        <v>4</v>
      </c>
      <c r="I42" s="101" t="n">
        <v>3</v>
      </c>
      <c r="J42" s="102" t="s">
        <v>86</v>
      </c>
      <c r="K42" s="98"/>
      <c r="L42" s="30" t="n">
        <v>2</v>
      </c>
      <c r="M42" s="31" t="n">
        <v>4</v>
      </c>
    </row>
    <row r="43" customFormat="false" ht="57.75" hidden="false" customHeight="false" outlineLevel="0" collapsed="false">
      <c r="B43" s="99" t="s">
        <v>87</v>
      </c>
      <c r="C43" s="94" t="n">
        <f aca="false">SUM(D43:I43)</f>
        <v>22</v>
      </c>
      <c r="D43" s="100" t="n">
        <v>3</v>
      </c>
      <c r="E43" s="100" t="n">
        <v>4</v>
      </c>
      <c r="F43" s="100" t="n">
        <v>3</v>
      </c>
      <c r="G43" s="100" t="n">
        <v>3</v>
      </c>
      <c r="H43" s="100" t="n">
        <v>4</v>
      </c>
      <c r="I43" s="101" t="n">
        <v>5</v>
      </c>
      <c r="J43" s="102" t="s">
        <v>88</v>
      </c>
      <c r="K43" s="98"/>
      <c r="L43" s="30" t="n">
        <v>1</v>
      </c>
      <c r="M43" s="31" t="n">
        <v>4</v>
      </c>
    </row>
    <row r="44" customFormat="false" ht="17.25" hidden="false" customHeight="false" outlineLevel="0" collapsed="false">
      <c r="B44" s="99" t="s">
        <v>89</v>
      </c>
      <c r="C44" s="94" t="n">
        <f aca="false">SUM(D44:I44)</f>
        <v>22</v>
      </c>
      <c r="D44" s="100" t="n">
        <v>5</v>
      </c>
      <c r="E44" s="100" t="n">
        <v>4</v>
      </c>
      <c r="F44" s="100" t="n">
        <v>4</v>
      </c>
      <c r="G44" s="100" t="n">
        <v>4</v>
      </c>
      <c r="H44" s="100" t="n">
        <v>2</v>
      </c>
      <c r="I44" s="101" t="n">
        <v>3</v>
      </c>
      <c r="J44" s="98"/>
      <c r="K44" s="98"/>
      <c r="L44" s="30"/>
      <c r="M44" s="31"/>
    </row>
    <row r="45" customFormat="false" ht="29.25" hidden="false" customHeight="false" outlineLevel="0" collapsed="false">
      <c r="B45" s="99" t="s">
        <v>90</v>
      </c>
      <c r="C45" s="94" t="n">
        <f aca="false">SUM(D45:I45)</f>
        <v>22</v>
      </c>
      <c r="D45" s="100" t="n">
        <v>4</v>
      </c>
      <c r="E45" s="100" t="n">
        <v>4</v>
      </c>
      <c r="F45" s="100" t="n">
        <v>3</v>
      </c>
      <c r="G45" s="100" t="n">
        <v>4</v>
      </c>
      <c r="H45" s="100" t="n">
        <v>2</v>
      </c>
      <c r="I45" s="101" t="n">
        <v>5</v>
      </c>
      <c r="J45" s="98"/>
      <c r="K45" s="98"/>
      <c r="L45" s="30" t="n">
        <v>3</v>
      </c>
      <c r="M45" s="31" t="n">
        <v>4</v>
      </c>
    </row>
    <row r="46" customFormat="false" ht="57.75" hidden="false" customHeight="false" outlineLevel="0" collapsed="false">
      <c r="B46" s="99" t="s">
        <v>91</v>
      </c>
      <c r="C46" s="94" t="n">
        <f aca="false">SUM(D46:I46)</f>
        <v>22</v>
      </c>
      <c r="D46" s="100" t="n">
        <v>4</v>
      </c>
      <c r="E46" s="100" t="n">
        <v>3</v>
      </c>
      <c r="F46" s="100" t="n">
        <v>3</v>
      </c>
      <c r="G46" s="100" t="n">
        <v>3</v>
      </c>
      <c r="H46" s="100" t="n">
        <v>4</v>
      </c>
      <c r="I46" s="101" t="n">
        <v>5</v>
      </c>
      <c r="J46" s="98"/>
      <c r="K46" s="98"/>
      <c r="L46" s="30" t="n">
        <v>4</v>
      </c>
      <c r="M46" s="31" t="n">
        <v>4</v>
      </c>
    </row>
    <row r="47" customFormat="false" ht="29.25" hidden="false" customHeight="false" outlineLevel="0" collapsed="false">
      <c r="B47" s="99" t="s">
        <v>92</v>
      </c>
      <c r="C47" s="94" t="n">
        <f aca="false">SUM(D47:I47)</f>
        <v>22</v>
      </c>
      <c r="D47" s="100" t="n">
        <v>4</v>
      </c>
      <c r="E47" s="100" t="n">
        <v>4</v>
      </c>
      <c r="F47" s="100" t="n">
        <v>4</v>
      </c>
      <c r="G47" s="100" t="n">
        <v>4</v>
      </c>
      <c r="H47" s="100" t="n">
        <v>2</v>
      </c>
      <c r="I47" s="101" t="n">
        <v>4</v>
      </c>
      <c r="J47" s="98"/>
      <c r="K47" s="98"/>
      <c r="L47" s="30"/>
      <c r="M47" s="31"/>
    </row>
    <row r="48" customFormat="false" ht="17.25" hidden="false" customHeight="false" outlineLevel="0" collapsed="false">
      <c r="B48" s="99" t="s">
        <v>93</v>
      </c>
      <c r="C48" s="94" t="n">
        <f aca="false">SUM(D48:I48)</f>
        <v>22</v>
      </c>
      <c r="D48" s="100" t="n">
        <v>4</v>
      </c>
      <c r="E48" s="100" t="n">
        <v>4</v>
      </c>
      <c r="F48" s="100" t="n">
        <v>3</v>
      </c>
      <c r="G48" s="100" t="n">
        <v>4</v>
      </c>
      <c r="H48" s="100" t="n">
        <v>3</v>
      </c>
      <c r="I48" s="101" t="n">
        <v>4</v>
      </c>
      <c r="J48" s="98"/>
      <c r="K48" s="98"/>
      <c r="L48" s="30"/>
      <c r="M48" s="31"/>
    </row>
    <row r="49" customFormat="false" ht="43.5" hidden="false" customHeight="false" outlineLevel="0" collapsed="false">
      <c r="B49" s="99" t="s">
        <v>94</v>
      </c>
      <c r="C49" s="94" t="n">
        <f aca="false">SUM(D49:I49)</f>
        <v>22</v>
      </c>
      <c r="D49" s="100" t="n">
        <v>3</v>
      </c>
      <c r="E49" s="100" t="n">
        <v>4</v>
      </c>
      <c r="F49" s="100" t="n">
        <v>4</v>
      </c>
      <c r="G49" s="100" t="n">
        <v>4</v>
      </c>
      <c r="H49" s="100" t="n">
        <v>3</v>
      </c>
      <c r="I49" s="101" t="n">
        <v>4</v>
      </c>
      <c r="J49" s="98"/>
      <c r="K49" s="98"/>
      <c r="L49" s="30" t="n">
        <v>2</v>
      </c>
      <c r="M49" s="31" t="n">
        <v>4</v>
      </c>
    </row>
    <row r="50" customFormat="false" ht="17.25" hidden="false" customHeight="false" outlineLevel="0" collapsed="false">
      <c r="B50" s="99" t="s">
        <v>95</v>
      </c>
      <c r="C50" s="94" t="n">
        <f aca="false">SUM(D50:I50)</f>
        <v>22</v>
      </c>
      <c r="D50" s="100" t="n">
        <v>5</v>
      </c>
      <c r="E50" s="100" t="n">
        <v>4</v>
      </c>
      <c r="F50" s="100" t="n">
        <v>3</v>
      </c>
      <c r="G50" s="100" t="n">
        <v>3</v>
      </c>
      <c r="H50" s="100" t="n">
        <v>3</v>
      </c>
      <c r="I50" s="101" t="n">
        <v>4</v>
      </c>
      <c r="J50" s="98"/>
      <c r="K50" s="98"/>
      <c r="L50" s="30"/>
      <c r="M50" s="31"/>
    </row>
    <row r="51" customFormat="false" ht="29.25" hidden="false" customHeight="false" outlineLevel="0" collapsed="false">
      <c r="B51" s="99" t="s">
        <v>96</v>
      </c>
      <c r="C51" s="94" t="n">
        <f aca="false">SUM(D51:I51)</f>
        <v>22</v>
      </c>
      <c r="D51" s="100" t="n">
        <v>4</v>
      </c>
      <c r="E51" s="100" t="n">
        <v>4</v>
      </c>
      <c r="F51" s="100" t="n">
        <v>3</v>
      </c>
      <c r="G51" s="100" t="n">
        <v>3</v>
      </c>
      <c r="H51" s="100" t="n">
        <v>4</v>
      </c>
      <c r="I51" s="101" t="n">
        <v>4</v>
      </c>
      <c r="J51" s="98"/>
      <c r="K51" s="98"/>
      <c r="L51" s="30"/>
      <c r="M51" s="31"/>
    </row>
    <row r="52" customFormat="false" ht="43.5" hidden="false" customHeight="false" outlineLevel="0" collapsed="false">
      <c r="B52" s="99" t="s">
        <v>97</v>
      </c>
      <c r="C52" s="94" t="n">
        <f aca="false">SUM(D52:I52)</f>
        <v>22</v>
      </c>
      <c r="D52" s="100" t="n">
        <v>4</v>
      </c>
      <c r="E52" s="100" t="n">
        <v>3</v>
      </c>
      <c r="F52" s="100" t="n">
        <v>5</v>
      </c>
      <c r="G52" s="100" t="n">
        <v>4</v>
      </c>
      <c r="H52" s="100" t="n">
        <v>2</v>
      </c>
      <c r="I52" s="101" t="n">
        <v>4</v>
      </c>
      <c r="J52" s="102" t="s">
        <v>98</v>
      </c>
      <c r="K52" s="98"/>
      <c r="L52" s="30" t="n">
        <v>4</v>
      </c>
      <c r="M52" s="31" t="n">
        <v>4</v>
      </c>
    </row>
    <row r="53" customFormat="false" ht="43.5" hidden="false" customHeight="false" outlineLevel="0" collapsed="false">
      <c r="B53" s="99" t="s">
        <v>99</v>
      </c>
      <c r="C53" s="94" t="n">
        <f aca="false">SUM(D53:I53)</f>
        <v>22</v>
      </c>
      <c r="D53" s="100" t="n">
        <v>4</v>
      </c>
      <c r="E53" s="100" t="n">
        <v>4</v>
      </c>
      <c r="F53" s="100" t="n">
        <v>4</v>
      </c>
      <c r="G53" s="100" t="n">
        <v>4</v>
      </c>
      <c r="H53" s="100" t="n">
        <v>3</v>
      </c>
      <c r="I53" s="101" t="n">
        <v>3</v>
      </c>
      <c r="J53" s="102" t="s">
        <v>100</v>
      </c>
      <c r="K53" s="98"/>
      <c r="L53" s="30" t="n">
        <v>4</v>
      </c>
      <c r="M53" s="31" t="n">
        <v>4</v>
      </c>
    </row>
    <row r="54" customFormat="false" ht="29.25" hidden="false" customHeight="false" outlineLevel="0" collapsed="false">
      <c r="B54" s="99" t="s">
        <v>101</v>
      </c>
      <c r="C54" s="94" t="n">
        <f aca="false">SUM(D54:I54)</f>
        <v>22</v>
      </c>
      <c r="D54" s="100" t="n">
        <v>4</v>
      </c>
      <c r="E54" s="100" t="n">
        <v>3</v>
      </c>
      <c r="F54" s="100" t="n">
        <v>4</v>
      </c>
      <c r="G54" s="100" t="n">
        <v>3</v>
      </c>
      <c r="H54" s="100" t="n">
        <v>4</v>
      </c>
      <c r="I54" s="101" t="n">
        <v>4</v>
      </c>
      <c r="J54" s="98"/>
      <c r="K54" s="98"/>
      <c r="L54" s="30"/>
      <c r="M54" s="31"/>
    </row>
    <row r="55" customFormat="false" ht="29.25" hidden="false" customHeight="false" outlineLevel="0" collapsed="false">
      <c r="B55" s="99" t="s">
        <v>102</v>
      </c>
      <c r="C55" s="94" t="n">
        <f aca="false">SUM(D55:I55)</f>
        <v>22</v>
      </c>
      <c r="D55" s="100" t="n">
        <v>5</v>
      </c>
      <c r="E55" s="100" t="n">
        <v>3</v>
      </c>
      <c r="F55" s="100" t="n">
        <v>4</v>
      </c>
      <c r="G55" s="100" t="n">
        <v>4</v>
      </c>
      <c r="H55" s="100" t="n">
        <v>2</v>
      </c>
      <c r="I55" s="101" t="n">
        <v>4</v>
      </c>
      <c r="J55" s="98"/>
      <c r="K55" s="98"/>
      <c r="L55" s="30"/>
      <c r="M55" s="31"/>
    </row>
    <row r="56" customFormat="false" ht="43.5" hidden="false" customHeight="false" outlineLevel="0" collapsed="false">
      <c r="B56" s="99" t="s">
        <v>103</v>
      </c>
      <c r="C56" s="94" t="n">
        <f aca="false">SUM(D56:I56)</f>
        <v>22</v>
      </c>
      <c r="D56" s="100" t="n">
        <v>3</v>
      </c>
      <c r="E56" s="100" t="n">
        <v>4</v>
      </c>
      <c r="F56" s="100" t="n">
        <v>4</v>
      </c>
      <c r="G56" s="100" t="n">
        <v>4</v>
      </c>
      <c r="H56" s="100" t="n">
        <v>3</v>
      </c>
      <c r="I56" s="101" t="n">
        <v>4</v>
      </c>
      <c r="J56" s="102" t="s">
        <v>104</v>
      </c>
      <c r="K56" s="98"/>
      <c r="L56" s="38" t="n">
        <v>3</v>
      </c>
      <c r="M56" s="31" t="n">
        <v>3</v>
      </c>
    </row>
    <row r="57" customFormat="false" ht="29.25" hidden="false" customHeight="false" outlineLevel="0" collapsed="false">
      <c r="B57" s="99" t="s">
        <v>105</v>
      </c>
      <c r="C57" s="94" t="n">
        <f aca="false">SUM(D57:I57)</f>
        <v>21</v>
      </c>
      <c r="D57" s="100" t="n">
        <v>4</v>
      </c>
      <c r="E57" s="100" t="n">
        <v>3</v>
      </c>
      <c r="F57" s="100" t="n">
        <v>3</v>
      </c>
      <c r="G57" s="100" t="n">
        <v>3</v>
      </c>
      <c r="H57" s="100" t="n">
        <v>4</v>
      </c>
      <c r="I57" s="101" t="n">
        <v>4</v>
      </c>
      <c r="J57" s="98"/>
      <c r="K57" s="98"/>
      <c r="L57" s="30"/>
      <c r="M57" s="31"/>
    </row>
    <row r="58" customFormat="false" ht="17.25" hidden="false" customHeight="false" outlineLevel="0" collapsed="false">
      <c r="B58" s="99" t="s">
        <v>106</v>
      </c>
      <c r="C58" s="94" t="n">
        <f aca="false">SUM(D58:I58)</f>
        <v>21</v>
      </c>
      <c r="D58" s="100" t="n">
        <v>3</v>
      </c>
      <c r="E58" s="100" t="n">
        <v>4</v>
      </c>
      <c r="F58" s="100" t="n">
        <v>3</v>
      </c>
      <c r="G58" s="100" t="n">
        <v>3</v>
      </c>
      <c r="H58" s="100" t="n">
        <v>4</v>
      </c>
      <c r="I58" s="101" t="n">
        <v>4</v>
      </c>
      <c r="J58" s="98"/>
      <c r="K58" s="98"/>
      <c r="L58" s="30"/>
      <c r="M58" s="31"/>
    </row>
    <row r="59" customFormat="false" ht="17.25" hidden="false" customHeight="false" outlineLevel="0" collapsed="false">
      <c r="B59" s="99" t="s">
        <v>107</v>
      </c>
      <c r="C59" s="94" t="n">
        <f aca="false">SUM(D59:I59)</f>
        <v>21</v>
      </c>
      <c r="D59" s="100" t="n">
        <v>4</v>
      </c>
      <c r="E59" s="100" t="n">
        <v>4</v>
      </c>
      <c r="F59" s="100" t="n">
        <v>3</v>
      </c>
      <c r="G59" s="100" t="n">
        <v>3</v>
      </c>
      <c r="H59" s="100" t="n">
        <v>3</v>
      </c>
      <c r="I59" s="101" t="n">
        <v>4</v>
      </c>
      <c r="J59" s="98"/>
      <c r="K59" s="98"/>
      <c r="L59" s="30"/>
      <c r="M59" s="31"/>
    </row>
    <row r="60" customFormat="false" ht="43.5" hidden="false" customHeight="false" outlineLevel="0" collapsed="false">
      <c r="B60" s="99" t="s">
        <v>108</v>
      </c>
      <c r="C60" s="94" t="n">
        <f aca="false">SUM(D60:I60)</f>
        <v>21</v>
      </c>
      <c r="D60" s="100" t="n">
        <v>3</v>
      </c>
      <c r="E60" s="100" t="n">
        <v>3</v>
      </c>
      <c r="F60" s="100" t="n">
        <v>3</v>
      </c>
      <c r="G60" s="100" t="n">
        <v>3</v>
      </c>
      <c r="H60" s="100" t="n">
        <v>4</v>
      </c>
      <c r="I60" s="101" t="n">
        <v>5</v>
      </c>
      <c r="J60" s="102" t="s">
        <v>109</v>
      </c>
      <c r="K60" s="98"/>
      <c r="L60" s="30" t="n">
        <v>2</v>
      </c>
      <c r="M60" s="31" t="n">
        <v>4</v>
      </c>
    </row>
    <row r="61" customFormat="false" ht="17.25" hidden="false" customHeight="false" outlineLevel="0" collapsed="false">
      <c r="B61" s="99" t="s">
        <v>110</v>
      </c>
      <c r="C61" s="94" t="n">
        <f aca="false">SUM(D61:I61)</f>
        <v>21</v>
      </c>
      <c r="D61" s="100" t="n">
        <v>4</v>
      </c>
      <c r="E61" s="100" t="n">
        <v>4</v>
      </c>
      <c r="F61" s="100" t="n">
        <v>4</v>
      </c>
      <c r="G61" s="100" t="n">
        <v>4</v>
      </c>
      <c r="H61" s="100" t="n">
        <v>2</v>
      </c>
      <c r="I61" s="101" t="n">
        <v>3</v>
      </c>
      <c r="J61" s="98"/>
      <c r="K61" s="98"/>
      <c r="L61" s="30"/>
      <c r="M61" s="31"/>
    </row>
    <row r="62" customFormat="false" ht="29.25" hidden="false" customHeight="false" outlineLevel="0" collapsed="false">
      <c r="B62" s="99" t="s">
        <v>111</v>
      </c>
      <c r="C62" s="94" t="n">
        <f aca="false">SUM(D62:I62)</f>
        <v>21</v>
      </c>
      <c r="D62" s="100" t="n">
        <v>3</v>
      </c>
      <c r="E62" s="100" t="n">
        <v>3</v>
      </c>
      <c r="F62" s="100" t="n">
        <v>3</v>
      </c>
      <c r="G62" s="100" t="n">
        <v>3</v>
      </c>
      <c r="H62" s="100" t="n">
        <v>4</v>
      </c>
      <c r="I62" s="101" t="n">
        <v>5</v>
      </c>
      <c r="J62" s="98"/>
      <c r="K62" s="98"/>
      <c r="L62" s="30"/>
      <c r="M62" s="31"/>
    </row>
    <row r="63" customFormat="false" ht="29.25" hidden="false" customHeight="false" outlineLevel="0" collapsed="false">
      <c r="B63" s="99" t="s">
        <v>112</v>
      </c>
      <c r="C63" s="94" t="n">
        <f aca="false">SUM(D63:I63)</f>
        <v>21</v>
      </c>
      <c r="D63" s="100" t="n">
        <v>3</v>
      </c>
      <c r="E63" s="100" t="n">
        <v>4</v>
      </c>
      <c r="F63" s="100" t="n">
        <v>4</v>
      </c>
      <c r="G63" s="100" t="n">
        <v>3</v>
      </c>
      <c r="H63" s="100" t="n">
        <v>3</v>
      </c>
      <c r="I63" s="101" t="n">
        <v>4</v>
      </c>
      <c r="J63" s="98"/>
      <c r="K63" s="98"/>
      <c r="L63" s="30" t="n">
        <v>3</v>
      </c>
      <c r="M63" s="31" t="n">
        <v>3</v>
      </c>
    </row>
    <row r="64" customFormat="false" ht="43.5" hidden="false" customHeight="false" outlineLevel="0" collapsed="false">
      <c r="B64" s="99" t="s">
        <v>113</v>
      </c>
      <c r="C64" s="94" t="n">
        <f aca="false">SUM(D64:I64)</f>
        <v>21</v>
      </c>
      <c r="D64" s="100" t="n">
        <v>4</v>
      </c>
      <c r="E64" s="100" t="n">
        <v>4</v>
      </c>
      <c r="F64" s="100" t="n">
        <v>4</v>
      </c>
      <c r="G64" s="100" t="n">
        <v>3</v>
      </c>
      <c r="H64" s="100" t="n">
        <v>3</v>
      </c>
      <c r="I64" s="101" t="n">
        <v>3</v>
      </c>
      <c r="J64" s="102" t="s">
        <v>114</v>
      </c>
      <c r="K64" s="98"/>
      <c r="L64" s="30" t="n">
        <v>1</v>
      </c>
      <c r="M64" s="31" t="n">
        <v>4</v>
      </c>
    </row>
    <row r="65" customFormat="false" ht="17.25" hidden="false" customHeight="false" outlineLevel="0" collapsed="false">
      <c r="B65" s="99" t="s">
        <v>115</v>
      </c>
      <c r="C65" s="94" t="n">
        <f aca="false">SUM(D65:I65)</f>
        <v>21</v>
      </c>
      <c r="D65" s="100" t="n">
        <v>4</v>
      </c>
      <c r="E65" s="100" t="n">
        <v>3</v>
      </c>
      <c r="F65" s="100" t="n">
        <v>4</v>
      </c>
      <c r="G65" s="100" t="n">
        <v>4</v>
      </c>
      <c r="H65" s="100" t="n">
        <v>2</v>
      </c>
      <c r="I65" s="101" t="n">
        <v>4</v>
      </c>
      <c r="J65" s="98"/>
      <c r="K65" s="98"/>
      <c r="L65" s="30"/>
      <c r="M65" s="31"/>
    </row>
    <row r="66" customFormat="false" ht="29.25" hidden="false" customHeight="false" outlineLevel="0" collapsed="false">
      <c r="B66" s="99" t="s">
        <v>116</v>
      </c>
      <c r="C66" s="94" t="n">
        <f aca="false">SUM(D66:I66)</f>
        <v>21</v>
      </c>
      <c r="D66" s="100" t="n">
        <v>4</v>
      </c>
      <c r="E66" s="100" t="n">
        <v>4</v>
      </c>
      <c r="F66" s="100" t="n">
        <v>4</v>
      </c>
      <c r="G66" s="100" t="n">
        <v>3</v>
      </c>
      <c r="H66" s="100" t="n">
        <v>3</v>
      </c>
      <c r="I66" s="101" t="n">
        <v>3</v>
      </c>
      <c r="J66" s="102" t="s">
        <v>117</v>
      </c>
      <c r="K66" s="98"/>
      <c r="L66" s="30" t="n">
        <v>4</v>
      </c>
      <c r="M66" s="31" t="n">
        <v>4</v>
      </c>
    </row>
    <row r="67" customFormat="false" ht="17.25" hidden="false" customHeight="false" outlineLevel="0" collapsed="false">
      <c r="B67" s="99" t="s">
        <v>118</v>
      </c>
      <c r="C67" s="94" t="n">
        <f aca="false">SUM(D67:I67)</f>
        <v>21</v>
      </c>
      <c r="D67" s="100" t="n">
        <v>5</v>
      </c>
      <c r="E67" s="100" t="n">
        <v>4</v>
      </c>
      <c r="F67" s="100" t="n">
        <v>3</v>
      </c>
      <c r="G67" s="100" t="n">
        <v>4</v>
      </c>
      <c r="H67" s="100" t="n">
        <v>2</v>
      </c>
      <c r="I67" s="101" t="n">
        <v>3</v>
      </c>
      <c r="J67" s="98"/>
      <c r="K67" s="98"/>
      <c r="L67" s="30"/>
      <c r="M67" s="31"/>
    </row>
    <row r="68" customFormat="false" ht="17.25" hidden="false" customHeight="false" outlineLevel="0" collapsed="false">
      <c r="B68" s="99" t="s">
        <v>119</v>
      </c>
      <c r="C68" s="94" t="n">
        <f aca="false">SUM(D68:I68)</f>
        <v>21</v>
      </c>
      <c r="D68" s="100" t="n">
        <v>5</v>
      </c>
      <c r="E68" s="100" t="n">
        <v>3</v>
      </c>
      <c r="F68" s="100" t="n">
        <v>4</v>
      </c>
      <c r="G68" s="100" t="n">
        <v>4</v>
      </c>
      <c r="H68" s="100" t="n">
        <v>2</v>
      </c>
      <c r="I68" s="101" t="n">
        <v>3</v>
      </c>
      <c r="J68" s="98"/>
      <c r="K68" s="98"/>
      <c r="L68" s="30"/>
      <c r="M68" s="31"/>
    </row>
    <row r="69" customFormat="false" ht="29.25" hidden="false" customHeight="false" outlineLevel="0" collapsed="false">
      <c r="B69" s="99" t="s">
        <v>120</v>
      </c>
      <c r="C69" s="94" t="n">
        <f aca="false">SUM(D69:I69)</f>
        <v>21</v>
      </c>
      <c r="D69" s="100" t="n">
        <v>5</v>
      </c>
      <c r="E69" s="100" t="n">
        <v>3</v>
      </c>
      <c r="F69" s="100" t="n">
        <v>3</v>
      </c>
      <c r="G69" s="100" t="n">
        <v>3</v>
      </c>
      <c r="H69" s="100" t="n">
        <v>3</v>
      </c>
      <c r="I69" s="101" t="n">
        <v>4</v>
      </c>
      <c r="J69" s="98"/>
      <c r="K69" s="98"/>
      <c r="L69" s="30" t="n">
        <v>2</v>
      </c>
      <c r="M69" s="31" t="n">
        <v>3</v>
      </c>
    </row>
    <row r="70" customFormat="false" ht="29.25" hidden="false" customHeight="false" outlineLevel="0" collapsed="false">
      <c r="B70" s="99" t="s">
        <v>121</v>
      </c>
      <c r="C70" s="94" t="n">
        <f aca="false">SUM(D70:I70)</f>
        <v>20</v>
      </c>
      <c r="D70" s="100" t="n">
        <v>4</v>
      </c>
      <c r="E70" s="100" t="n">
        <v>4</v>
      </c>
      <c r="F70" s="100" t="n">
        <v>4</v>
      </c>
      <c r="G70" s="100" t="n">
        <v>3</v>
      </c>
      <c r="H70" s="100" t="n">
        <v>3</v>
      </c>
      <c r="I70" s="101" t="n">
        <v>2</v>
      </c>
      <c r="J70" s="98" t="s">
        <v>122</v>
      </c>
      <c r="K70" s="98"/>
      <c r="L70" s="38" t="n">
        <v>4</v>
      </c>
      <c r="M70" s="31" t="n">
        <v>4</v>
      </c>
    </row>
    <row r="71" customFormat="false" ht="29.25" hidden="false" customHeight="false" outlineLevel="0" collapsed="false">
      <c r="B71" s="99" t="s">
        <v>123</v>
      </c>
      <c r="C71" s="94" t="n">
        <f aca="false">SUM(D71:I71)</f>
        <v>20</v>
      </c>
      <c r="D71" s="100" t="n">
        <v>4</v>
      </c>
      <c r="E71" s="100" t="n">
        <v>3</v>
      </c>
      <c r="F71" s="100" t="n">
        <v>4</v>
      </c>
      <c r="G71" s="100" t="n">
        <v>3</v>
      </c>
      <c r="H71" s="100" t="n">
        <v>2</v>
      </c>
      <c r="I71" s="101" t="n">
        <v>4</v>
      </c>
      <c r="J71" s="102" t="s">
        <v>124</v>
      </c>
      <c r="K71" s="98"/>
      <c r="L71" s="30" t="n">
        <v>4</v>
      </c>
      <c r="M71" s="31" t="n">
        <v>4</v>
      </c>
    </row>
    <row r="72" customFormat="false" ht="29.25" hidden="false" customHeight="false" outlineLevel="0" collapsed="false">
      <c r="B72" s="99" t="s">
        <v>125</v>
      </c>
      <c r="C72" s="94" t="n">
        <f aca="false">SUM(D72:I72)</f>
        <v>20</v>
      </c>
      <c r="D72" s="100" t="n">
        <v>3</v>
      </c>
      <c r="E72" s="100" t="n">
        <v>3</v>
      </c>
      <c r="F72" s="100" t="n">
        <v>4</v>
      </c>
      <c r="G72" s="100" t="n">
        <v>4</v>
      </c>
      <c r="H72" s="100" t="n">
        <v>2</v>
      </c>
      <c r="I72" s="101" t="n">
        <v>4</v>
      </c>
      <c r="J72" s="98"/>
      <c r="K72" s="98"/>
      <c r="L72" s="30"/>
      <c r="M72" s="31"/>
    </row>
    <row r="73" customFormat="false" ht="29.25" hidden="false" customHeight="false" outlineLevel="0" collapsed="false">
      <c r="B73" s="99" t="s">
        <v>126</v>
      </c>
      <c r="C73" s="94" t="n">
        <f aca="false">SUM(D73:I73)</f>
        <v>20</v>
      </c>
      <c r="D73" s="100" t="n">
        <v>3</v>
      </c>
      <c r="E73" s="100" t="n">
        <v>4</v>
      </c>
      <c r="F73" s="100" t="n">
        <v>4</v>
      </c>
      <c r="G73" s="100" t="n">
        <v>3</v>
      </c>
      <c r="H73" s="100" t="n">
        <v>3</v>
      </c>
      <c r="I73" s="101" t="n">
        <v>3</v>
      </c>
      <c r="J73" s="98"/>
      <c r="K73" s="98"/>
      <c r="L73" s="30" t="n">
        <v>4</v>
      </c>
      <c r="M73" s="31" t="n">
        <v>4</v>
      </c>
    </row>
    <row r="74" customFormat="false" ht="43.5" hidden="false" customHeight="false" outlineLevel="0" collapsed="false">
      <c r="B74" s="99" t="s">
        <v>127</v>
      </c>
      <c r="C74" s="94" t="n">
        <f aca="false">SUM(D74:I74)</f>
        <v>20</v>
      </c>
      <c r="D74" s="100" t="n">
        <v>3</v>
      </c>
      <c r="E74" s="100" t="n">
        <v>4</v>
      </c>
      <c r="F74" s="100" t="n">
        <v>3</v>
      </c>
      <c r="G74" s="100" t="n">
        <v>3</v>
      </c>
      <c r="H74" s="100" t="n">
        <v>4</v>
      </c>
      <c r="I74" s="101" t="n">
        <v>3</v>
      </c>
      <c r="J74" s="98"/>
      <c r="K74" s="98"/>
      <c r="L74" s="30" t="n">
        <v>2</v>
      </c>
      <c r="M74" s="31" t="n">
        <v>3</v>
      </c>
    </row>
    <row r="75" customFormat="false" ht="17.25" hidden="false" customHeight="false" outlineLevel="0" collapsed="false">
      <c r="B75" s="99" t="s">
        <v>128</v>
      </c>
      <c r="C75" s="94" t="n">
        <f aca="false">SUM(D75:I75)</f>
        <v>20</v>
      </c>
      <c r="D75" s="100" t="n">
        <v>4</v>
      </c>
      <c r="E75" s="100" t="n">
        <v>4</v>
      </c>
      <c r="F75" s="100" t="n">
        <v>4</v>
      </c>
      <c r="G75" s="100" t="n">
        <v>4</v>
      </c>
      <c r="H75" s="100" t="n">
        <v>1</v>
      </c>
      <c r="I75" s="101" t="n">
        <v>3</v>
      </c>
      <c r="J75" s="98"/>
      <c r="K75" s="98"/>
      <c r="L75" s="30"/>
      <c r="M75" s="31"/>
    </row>
    <row r="76" customFormat="false" ht="29.25" hidden="false" customHeight="false" outlineLevel="0" collapsed="false">
      <c r="B76" s="99" t="s">
        <v>129</v>
      </c>
      <c r="C76" s="94" t="n">
        <f aca="false">SUM(D76:I76)</f>
        <v>20</v>
      </c>
      <c r="D76" s="100" t="n">
        <v>4</v>
      </c>
      <c r="E76" s="100" t="n">
        <v>3</v>
      </c>
      <c r="F76" s="100" t="n">
        <v>3</v>
      </c>
      <c r="G76" s="100" t="n">
        <v>3</v>
      </c>
      <c r="H76" s="100" t="n">
        <v>3</v>
      </c>
      <c r="I76" s="101" t="n">
        <v>4</v>
      </c>
      <c r="J76" s="102" t="s">
        <v>109</v>
      </c>
      <c r="K76" s="98"/>
      <c r="L76" s="30" t="n">
        <v>2</v>
      </c>
      <c r="M76" s="31" t="n">
        <v>3</v>
      </c>
    </row>
    <row r="77" customFormat="false" ht="17.25" hidden="false" customHeight="false" outlineLevel="0" collapsed="false">
      <c r="B77" s="99" t="s">
        <v>130</v>
      </c>
      <c r="C77" s="94" t="n">
        <f aca="false">SUM(D77:I77)</f>
        <v>20</v>
      </c>
      <c r="D77" s="100" t="n">
        <v>5</v>
      </c>
      <c r="E77" s="100" t="n">
        <v>4</v>
      </c>
      <c r="F77" s="100" t="n">
        <v>4</v>
      </c>
      <c r="G77" s="100" t="n">
        <v>3</v>
      </c>
      <c r="H77" s="100" t="n">
        <v>1</v>
      </c>
      <c r="I77" s="101" t="n">
        <v>3</v>
      </c>
      <c r="J77" s="98"/>
      <c r="K77" s="98"/>
      <c r="L77" s="30"/>
      <c r="M77" s="31"/>
    </row>
    <row r="78" customFormat="false" ht="17.25" hidden="false" customHeight="false" outlineLevel="0" collapsed="false">
      <c r="B78" s="99" t="s">
        <v>131</v>
      </c>
      <c r="C78" s="94" t="n">
        <f aca="false">SUM(D78:I78)</f>
        <v>20</v>
      </c>
      <c r="D78" s="100" t="n">
        <v>3</v>
      </c>
      <c r="E78" s="100" t="n">
        <v>3</v>
      </c>
      <c r="F78" s="100" t="n">
        <v>4</v>
      </c>
      <c r="G78" s="100" t="n">
        <v>4</v>
      </c>
      <c r="H78" s="100" t="n">
        <v>2</v>
      </c>
      <c r="I78" s="101" t="n">
        <v>4</v>
      </c>
      <c r="J78" s="98"/>
      <c r="K78" s="98"/>
      <c r="L78" s="30"/>
      <c r="M78" s="31"/>
    </row>
    <row r="79" customFormat="false" ht="17.25" hidden="false" customHeight="false" outlineLevel="0" collapsed="false">
      <c r="B79" s="99" t="s">
        <v>132</v>
      </c>
      <c r="C79" s="94" t="n">
        <f aca="false">SUM(D79:I79)</f>
        <v>20</v>
      </c>
      <c r="D79" s="100" t="n">
        <v>3</v>
      </c>
      <c r="E79" s="100" t="n">
        <v>4</v>
      </c>
      <c r="F79" s="100" t="n">
        <v>3</v>
      </c>
      <c r="G79" s="100" t="n">
        <v>3</v>
      </c>
      <c r="H79" s="100" t="n">
        <v>3</v>
      </c>
      <c r="I79" s="101" t="n">
        <v>4</v>
      </c>
      <c r="J79" s="98"/>
      <c r="K79" s="98"/>
      <c r="L79" s="30"/>
      <c r="M79" s="31"/>
    </row>
    <row r="80" customFormat="false" ht="17.25" hidden="false" customHeight="false" outlineLevel="0" collapsed="false">
      <c r="B80" s="99" t="s">
        <v>133</v>
      </c>
      <c r="C80" s="94" t="n">
        <f aca="false">SUM(D80:I80)</f>
        <v>20</v>
      </c>
      <c r="D80" s="100" t="n">
        <v>4</v>
      </c>
      <c r="E80" s="100" t="n">
        <v>4</v>
      </c>
      <c r="F80" s="100" t="n">
        <v>4</v>
      </c>
      <c r="G80" s="100" t="n">
        <v>4</v>
      </c>
      <c r="H80" s="100" t="n">
        <v>1</v>
      </c>
      <c r="I80" s="101" t="n">
        <v>3</v>
      </c>
      <c r="J80" s="98"/>
      <c r="K80" s="98"/>
      <c r="L80" s="30"/>
      <c r="M80" s="31"/>
    </row>
    <row r="81" customFormat="false" ht="17.25" hidden="false" customHeight="false" outlineLevel="0" collapsed="false">
      <c r="B81" s="99" t="s">
        <v>134</v>
      </c>
      <c r="C81" s="94" t="n">
        <f aca="false">SUM(D81:I81)</f>
        <v>20</v>
      </c>
      <c r="D81" s="100" t="n">
        <v>4</v>
      </c>
      <c r="E81" s="100" t="n">
        <v>4</v>
      </c>
      <c r="F81" s="100" t="n">
        <v>4</v>
      </c>
      <c r="G81" s="100" t="n">
        <v>3</v>
      </c>
      <c r="H81" s="100" t="n">
        <v>2</v>
      </c>
      <c r="I81" s="101" t="n">
        <v>3</v>
      </c>
      <c r="J81" s="98"/>
      <c r="K81" s="98"/>
      <c r="L81" s="30"/>
      <c r="M81" s="31"/>
    </row>
    <row r="82" customFormat="false" ht="17.25" hidden="false" customHeight="false" outlineLevel="0" collapsed="false">
      <c r="B82" s="99" t="s">
        <v>135</v>
      </c>
      <c r="C82" s="94" t="n">
        <f aca="false">SUM(D82:I82)</f>
        <v>20</v>
      </c>
      <c r="D82" s="100" t="n">
        <v>4</v>
      </c>
      <c r="E82" s="100" t="n">
        <v>4</v>
      </c>
      <c r="F82" s="100" t="n">
        <v>4</v>
      </c>
      <c r="G82" s="100" t="n">
        <v>4</v>
      </c>
      <c r="H82" s="100" t="n">
        <v>1</v>
      </c>
      <c r="I82" s="101" t="n">
        <v>3</v>
      </c>
      <c r="J82" s="98"/>
      <c r="K82" s="98"/>
      <c r="L82" s="30"/>
      <c r="M82" s="31"/>
    </row>
    <row r="83" customFormat="false" ht="17.25" hidden="false" customHeight="false" outlineLevel="0" collapsed="false">
      <c r="B83" s="99" t="s">
        <v>136</v>
      </c>
      <c r="C83" s="94" t="n">
        <f aca="false">SUM(D83:I83)</f>
        <v>20</v>
      </c>
      <c r="D83" s="100" t="n">
        <v>4</v>
      </c>
      <c r="E83" s="100" t="n">
        <v>3</v>
      </c>
      <c r="F83" s="100" t="n">
        <v>3</v>
      </c>
      <c r="G83" s="100" t="n">
        <v>3</v>
      </c>
      <c r="H83" s="100" t="n">
        <v>3</v>
      </c>
      <c r="I83" s="101" t="n">
        <v>4</v>
      </c>
      <c r="J83" s="98"/>
      <c r="K83" s="98"/>
      <c r="L83" s="30"/>
      <c r="M83" s="31"/>
    </row>
    <row r="84" customFormat="false" ht="29.25" hidden="false" customHeight="false" outlineLevel="0" collapsed="false">
      <c r="B84" s="99" t="s">
        <v>137</v>
      </c>
      <c r="C84" s="94" t="n">
        <f aca="false">SUM(D84:I84)</f>
        <v>19</v>
      </c>
      <c r="D84" s="100" t="n">
        <v>4</v>
      </c>
      <c r="E84" s="100" t="n">
        <v>3</v>
      </c>
      <c r="F84" s="100" t="n">
        <v>3</v>
      </c>
      <c r="G84" s="100" t="n">
        <v>3</v>
      </c>
      <c r="H84" s="100" t="n">
        <v>2</v>
      </c>
      <c r="I84" s="101" t="n">
        <v>4</v>
      </c>
      <c r="J84" s="98"/>
      <c r="K84" s="98"/>
      <c r="L84" s="30"/>
      <c r="M84" s="31"/>
    </row>
    <row r="85" customFormat="false" ht="17.25" hidden="false" customHeight="false" outlineLevel="0" collapsed="false">
      <c r="B85" s="99" t="s">
        <v>138</v>
      </c>
      <c r="C85" s="94" t="n">
        <f aca="false">SUM(D85:I85)</f>
        <v>19</v>
      </c>
      <c r="D85" s="100" t="n">
        <v>3</v>
      </c>
      <c r="E85" s="100" t="n">
        <v>4</v>
      </c>
      <c r="F85" s="100" t="n">
        <v>3</v>
      </c>
      <c r="G85" s="100" t="n">
        <v>3</v>
      </c>
      <c r="H85" s="100" t="n">
        <v>3</v>
      </c>
      <c r="I85" s="101" t="n">
        <v>3</v>
      </c>
      <c r="J85" s="98"/>
      <c r="K85" s="98"/>
      <c r="L85" s="30"/>
      <c r="M85" s="31"/>
    </row>
    <row r="86" customFormat="false" ht="17.25" hidden="false" customHeight="false" outlineLevel="0" collapsed="false">
      <c r="B86" s="99" t="s">
        <v>139</v>
      </c>
      <c r="C86" s="94" t="n">
        <f aca="false">SUM(D86:I86)</f>
        <v>19</v>
      </c>
      <c r="D86" s="100" t="n">
        <v>3</v>
      </c>
      <c r="E86" s="100" t="n">
        <v>4</v>
      </c>
      <c r="F86" s="100" t="n">
        <v>3</v>
      </c>
      <c r="G86" s="100" t="n">
        <v>3</v>
      </c>
      <c r="H86" s="100" t="n">
        <v>3</v>
      </c>
      <c r="I86" s="101" t="n">
        <v>3</v>
      </c>
      <c r="J86" s="98"/>
      <c r="K86" s="98"/>
      <c r="L86" s="30"/>
      <c r="M86" s="31"/>
    </row>
    <row r="87" customFormat="false" ht="29.25" hidden="false" customHeight="false" outlineLevel="0" collapsed="false">
      <c r="B87" s="99" t="s">
        <v>140</v>
      </c>
      <c r="C87" s="94" t="n">
        <f aca="false">SUM(D87:I87)</f>
        <v>19</v>
      </c>
      <c r="D87" s="100" t="n">
        <v>4</v>
      </c>
      <c r="E87" s="100" t="n">
        <v>3</v>
      </c>
      <c r="F87" s="100" t="n">
        <v>3</v>
      </c>
      <c r="G87" s="100" t="n">
        <v>3</v>
      </c>
      <c r="H87" s="100" t="n">
        <v>2</v>
      </c>
      <c r="I87" s="101" t="n">
        <v>4</v>
      </c>
      <c r="J87" s="98"/>
      <c r="K87" s="98"/>
      <c r="L87" s="30"/>
      <c r="M87" s="31"/>
    </row>
    <row r="88" customFormat="false" ht="43.5" hidden="false" customHeight="false" outlineLevel="0" collapsed="false">
      <c r="B88" s="99" t="s">
        <v>141</v>
      </c>
      <c r="C88" s="94" t="n">
        <f aca="false">SUM(D88:I88)</f>
        <v>19</v>
      </c>
      <c r="D88" s="100" t="n">
        <v>4</v>
      </c>
      <c r="E88" s="100" t="n">
        <v>4</v>
      </c>
      <c r="F88" s="100" t="n">
        <v>4</v>
      </c>
      <c r="G88" s="100" t="n">
        <v>3</v>
      </c>
      <c r="H88" s="100" t="n">
        <v>2</v>
      </c>
      <c r="I88" s="101" t="n">
        <v>2</v>
      </c>
      <c r="J88" s="98"/>
      <c r="K88" s="98"/>
      <c r="L88" s="30" t="n">
        <v>3</v>
      </c>
      <c r="M88" s="31" t="n">
        <v>4</v>
      </c>
    </row>
    <row r="89" customFormat="false" ht="29.25" hidden="false" customHeight="false" outlineLevel="0" collapsed="false">
      <c r="B89" s="99" t="s">
        <v>142</v>
      </c>
      <c r="C89" s="94" t="n">
        <f aca="false">SUM(D89:I89)</f>
        <v>19</v>
      </c>
      <c r="D89" s="100" t="n">
        <v>4</v>
      </c>
      <c r="E89" s="100" t="n">
        <v>3</v>
      </c>
      <c r="F89" s="100" t="n">
        <v>3</v>
      </c>
      <c r="G89" s="100" t="n">
        <v>3</v>
      </c>
      <c r="H89" s="100" t="n">
        <v>3</v>
      </c>
      <c r="I89" s="101" t="n">
        <v>3</v>
      </c>
      <c r="J89" s="98"/>
      <c r="K89" s="98"/>
      <c r="L89" s="30"/>
      <c r="M89" s="31"/>
    </row>
    <row r="90" customFormat="false" ht="29.25" hidden="false" customHeight="false" outlineLevel="0" collapsed="false">
      <c r="B90" s="99" t="s">
        <v>143</v>
      </c>
      <c r="C90" s="94" t="n">
        <f aca="false">SUM(D90:I90)</f>
        <v>19</v>
      </c>
      <c r="D90" s="100" t="n">
        <v>4</v>
      </c>
      <c r="E90" s="100" t="n">
        <v>4</v>
      </c>
      <c r="F90" s="100" t="n">
        <v>2</v>
      </c>
      <c r="G90" s="100" t="n">
        <v>3</v>
      </c>
      <c r="H90" s="100" t="n">
        <v>3</v>
      </c>
      <c r="I90" s="101" t="n">
        <v>3</v>
      </c>
      <c r="J90" s="98"/>
      <c r="K90" s="98"/>
      <c r="L90" s="30"/>
      <c r="M90" s="31"/>
    </row>
    <row r="91" customFormat="false" ht="29.25" hidden="false" customHeight="false" outlineLevel="0" collapsed="false">
      <c r="B91" s="99" t="s">
        <v>144</v>
      </c>
      <c r="C91" s="94" t="n">
        <f aca="false">SUM(D91:I91)</f>
        <v>19</v>
      </c>
      <c r="D91" s="100" t="n">
        <v>3</v>
      </c>
      <c r="E91" s="100" t="n">
        <v>3</v>
      </c>
      <c r="F91" s="100" t="n">
        <v>3</v>
      </c>
      <c r="G91" s="100" t="n">
        <v>3</v>
      </c>
      <c r="H91" s="100" t="n">
        <v>3</v>
      </c>
      <c r="I91" s="101" t="n">
        <v>4</v>
      </c>
      <c r="J91" s="98"/>
      <c r="K91" s="98"/>
      <c r="L91" s="30"/>
      <c r="M91" s="31"/>
    </row>
    <row r="92" customFormat="false" ht="17.25" hidden="false" customHeight="false" outlineLevel="0" collapsed="false">
      <c r="B92" s="99" t="s">
        <v>145</v>
      </c>
      <c r="C92" s="94" t="n">
        <f aca="false">SUM(D92:I92)</f>
        <v>19</v>
      </c>
      <c r="D92" s="100" t="n">
        <v>4</v>
      </c>
      <c r="E92" s="100" t="n">
        <v>4</v>
      </c>
      <c r="F92" s="100" t="n">
        <v>4</v>
      </c>
      <c r="G92" s="100" t="n">
        <v>3</v>
      </c>
      <c r="H92" s="100" t="n">
        <v>1</v>
      </c>
      <c r="I92" s="101" t="n">
        <v>3</v>
      </c>
      <c r="J92" s="98"/>
      <c r="K92" s="98"/>
      <c r="L92" s="30"/>
      <c r="M92" s="31"/>
    </row>
    <row r="93" customFormat="false" ht="43.5" hidden="false" customHeight="false" outlineLevel="0" collapsed="false">
      <c r="B93" s="99" t="s">
        <v>146</v>
      </c>
      <c r="C93" s="94" t="n">
        <f aca="false">SUM(D93:I93)</f>
        <v>19</v>
      </c>
      <c r="D93" s="100" t="n">
        <v>3</v>
      </c>
      <c r="E93" s="100" t="n">
        <v>3</v>
      </c>
      <c r="F93" s="100" t="n">
        <v>2</v>
      </c>
      <c r="G93" s="100" t="n">
        <v>3</v>
      </c>
      <c r="H93" s="100" t="n">
        <v>4</v>
      </c>
      <c r="I93" s="101" t="n">
        <v>4</v>
      </c>
      <c r="J93" s="98"/>
      <c r="K93" s="98"/>
      <c r="L93" s="30" t="n">
        <v>4</v>
      </c>
      <c r="M93" s="31" t="n">
        <v>4</v>
      </c>
    </row>
    <row r="94" customFormat="false" ht="29.25" hidden="false" customHeight="false" outlineLevel="0" collapsed="false">
      <c r="B94" s="99" t="s">
        <v>147</v>
      </c>
      <c r="C94" s="94" t="n">
        <f aca="false">SUM(D94:I94)</f>
        <v>18</v>
      </c>
      <c r="D94" s="100" t="n">
        <v>3</v>
      </c>
      <c r="E94" s="100" t="n">
        <v>3</v>
      </c>
      <c r="F94" s="100" t="n">
        <v>2</v>
      </c>
      <c r="G94" s="100" t="n">
        <v>3</v>
      </c>
      <c r="H94" s="100" t="n">
        <v>4</v>
      </c>
      <c r="I94" s="101" t="n">
        <v>3</v>
      </c>
      <c r="J94" s="98"/>
      <c r="K94" s="98"/>
      <c r="L94" s="30"/>
      <c r="M94" s="31"/>
    </row>
    <row r="95" customFormat="false" ht="17.25" hidden="false" customHeight="false" outlineLevel="0" collapsed="false">
      <c r="B95" s="99" t="s">
        <v>148</v>
      </c>
      <c r="C95" s="94" t="n">
        <f aca="false">SUM(D95:I95)</f>
        <v>18</v>
      </c>
      <c r="D95" s="100" t="n">
        <v>3</v>
      </c>
      <c r="E95" s="100" t="n">
        <v>3</v>
      </c>
      <c r="F95" s="100" t="n">
        <v>3</v>
      </c>
      <c r="G95" s="100" t="n">
        <v>3</v>
      </c>
      <c r="H95" s="100" t="n">
        <v>2</v>
      </c>
      <c r="I95" s="101" t="n">
        <v>4</v>
      </c>
      <c r="J95" s="98"/>
      <c r="K95" s="98"/>
      <c r="L95" s="30"/>
      <c r="M95" s="31"/>
    </row>
    <row r="96" customFormat="false" ht="29.25" hidden="false" customHeight="false" outlineLevel="0" collapsed="false">
      <c r="B96" s="99" t="s">
        <v>149</v>
      </c>
      <c r="C96" s="94" t="n">
        <f aca="false">SUM(D96:I96)</f>
        <v>18</v>
      </c>
      <c r="D96" s="100" t="n">
        <v>3</v>
      </c>
      <c r="E96" s="100" t="n">
        <v>3</v>
      </c>
      <c r="F96" s="100" t="n">
        <v>2</v>
      </c>
      <c r="G96" s="100" t="n">
        <v>3</v>
      </c>
      <c r="H96" s="100" t="n">
        <v>3</v>
      </c>
      <c r="I96" s="101" t="n">
        <v>4</v>
      </c>
      <c r="J96" s="98"/>
      <c r="K96" s="98"/>
      <c r="L96" s="30"/>
      <c r="M96" s="31"/>
    </row>
    <row r="97" customFormat="false" ht="17.25" hidden="false" customHeight="false" outlineLevel="0" collapsed="false">
      <c r="B97" s="99" t="s">
        <v>150</v>
      </c>
      <c r="C97" s="94" t="n">
        <f aca="false">SUM(D97:I97)</f>
        <v>18</v>
      </c>
      <c r="D97" s="100" t="n">
        <v>4</v>
      </c>
      <c r="E97" s="100" t="n">
        <v>3</v>
      </c>
      <c r="F97" s="100" t="n">
        <v>3</v>
      </c>
      <c r="G97" s="100" t="n">
        <v>3</v>
      </c>
      <c r="H97" s="100" t="n">
        <v>2</v>
      </c>
      <c r="I97" s="101" t="n">
        <v>3</v>
      </c>
      <c r="J97" s="98"/>
      <c r="K97" s="98"/>
      <c r="L97" s="30"/>
      <c r="M97" s="31"/>
    </row>
    <row r="98" customFormat="false" ht="29.25" hidden="false" customHeight="false" outlineLevel="0" collapsed="false">
      <c r="B98" s="99" t="s">
        <v>151</v>
      </c>
      <c r="C98" s="94" t="n">
        <f aca="false">SUM(D98:I98)</f>
        <v>18</v>
      </c>
      <c r="D98" s="100" t="n">
        <v>3</v>
      </c>
      <c r="E98" s="100" t="n">
        <v>3</v>
      </c>
      <c r="F98" s="100" t="n">
        <v>3</v>
      </c>
      <c r="G98" s="100" t="n">
        <v>2</v>
      </c>
      <c r="H98" s="100" t="n">
        <v>3</v>
      </c>
      <c r="I98" s="101" t="n">
        <v>4</v>
      </c>
      <c r="J98" s="102" t="s">
        <v>109</v>
      </c>
      <c r="K98" s="98"/>
      <c r="L98" s="30" t="n">
        <v>1</v>
      </c>
      <c r="M98" s="31" t="n">
        <v>1</v>
      </c>
    </row>
    <row r="99" customFormat="false" ht="29.25" hidden="false" customHeight="false" outlineLevel="0" collapsed="false">
      <c r="B99" s="99" t="s">
        <v>152</v>
      </c>
      <c r="C99" s="94" t="n">
        <f aca="false">SUM(D99:I99)</f>
        <v>18</v>
      </c>
      <c r="D99" s="100" t="n">
        <v>3</v>
      </c>
      <c r="E99" s="100" t="n">
        <v>3</v>
      </c>
      <c r="F99" s="100" t="n">
        <v>3</v>
      </c>
      <c r="G99" s="100" t="n">
        <v>3</v>
      </c>
      <c r="H99" s="100" t="n">
        <v>3</v>
      </c>
      <c r="I99" s="101" t="n">
        <v>3</v>
      </c>
      <c r="J99" s="98"/>
      <c r="K99" s="98"/>
      <c r="L99" s="30" t="n">
        <v>3</v>
      </c>
      <c r="M99" s="31" t="n">
        <v>4</v>
      </c>
    </row>
    <row r="100" customFormat="false" ht="43.5" hidden="false" customHeight="false" outlineLevel="0" collapsed="false">
      <c r="B100" s="99" t="s">
        <v>153</v>
      </c>
      <c r="C100" s="94" t="n">
        <f aca="false">SUM(D100:I100)</f>
        <v>17</v>
      </c>
      <c r="D100" s="100" t="n">
        <v>3</v>
      </c>
      <c r="E100" s="100" t="n">
        <v>4</v>
      </c>
      <c r="F100" s="100" t="n">
        <v>3</v>
      </c>
      <c r="G100" s="100" t="n">
        <v>3</v>
      </c>
      <c r="H100" s="100" t="n">
        <v>2</v>
      </c>
      <c r="I100" s="101" t="n">
        <v>2</v>
      </c>
      <c r="J100" s="98" t="s">
        <v>122</v>
      </c>
      <c r="K100" s="98"/>
      <c r="L100" s="38" t="n">
        <v>4</v>
      </c>
      <c r="M100" s="31" t="n">
        <v>3</v>
      </c>
    </row>
    <row r="101" customFormat="false" ht="17.25" hidden="false" customHeight="false" outlineLevel="0" collapsed="false">
      <c r="B101" s="99" t="s">
        <v>154</v>
      </c>
      <c r="C101" s="94" t="n">
        <f aca="false">SUM(D101:I101)</f>
        <v>17</v>
      </c>
      <c r="D101" s="100" t="n">
        <v>3</v>
      </c>
      <c r="E101" s="100" t="n">
        <v>4</v>
      </c>
      <c r="F101" s="100" t="n">
        <v>3</v>
      </c>
      <c r="G101" s="100" t="n">
        <v>3</v>
      </c>
      <c r="H101" s="100" t="n">
        <v>1</v>
      </c>
      <c r="I101" s="101" t="n">
        <v>3</v>
      </c>
      <c r="J101" s="98"/>
      <c r="K101" s="98"/>
      <c r="L101" s="30"/>
      <c r="M101" s="31"/>
    </row>
    <row r="102" customFormat="false" ht="29.25" hidden="false" customHeight="false" outlineLevel="0" collapsed="false">
      <c r="B102" s="99" t="s">
        <v>155</v>
      </c>
      <c r="C102" s="94" t="n">
        <f aca="false">SUM(D102:I102)</f>
        <v>17</v>
      </c>
      <c r="D102" s="100" t="n">
        <v>3</v>
      </c>
      <c r="E102" s="100" t="n">
        <v>3</v>
      </c>
      <c r="F102" s="100" t="n">
        <v>3</v>
      </c>
      <c r="G102" s="100" t="n">
        <v>3</v>
      </c>
      <c r="H102" s="100" t="n">
        <v>2</v>
      </c>
      <c r="I102" s="101" t="n">
        <v>3</v>
      </c>
      <c r="J102" s="98"/>
      <c r="K102" s="98"/>
      <c r="L102" s="30"/>
      <c r="M102" s="31"/>
    </row>
    <row r="103" customFormat="false" ht="17.25" hidden="false" customHeight="false" outlineLevel="0" collapsed="false">
      <c r="B103" s="99" t="s">
        <v>156</v>
      </c>
      <c r="C103" s="94" t="n">
        <f aca="false">SUM(D103:I103)</f>
        <v>17</v>
      </c>
      <c r="D103" s="100" t="n">
        <v>3</v>
      </c>
      <c r="E103" s="100" t="n">
        <v>3</v>
      </c>
      <c r="F103" s="100" t="n">
        <v>3</v>
      </c>
      <c r="G103" s="100" t="n">
        <v>3</v>
      </c>
      <c r="H103" s="100" t="n">
        <v>1</v>
      </c>
      <c r="I103" s="101" t="n">
        <v>4</v>
      </c>
      <c r="J103" s="98"/>
      <c r="K103" s="98"/>
      <c r="L103" s="30"/>
      <c r="M103" s="31"/>
    </row>
    <row r="104" customFormat="false" ht="17.25" hidden="false" customHeight="false" outlineLevel="0" collapsed="false">
      <c r="B104" s="99" t="s">
        <v>157</v>
      </c>
      <c r="C104" s="94" t="n">
        <f aca="false">SUM(D104:I104)</f>
        <v>17</v>
      </c>
      <c r="D104" s="100" t="n">
        <v>3</v>
      </c>
      <c r="E104" s="100" t="n">
        <v>4</v>
      </c>
      <c r="F104" s="100" t="n">
        <v>3</v>
      </c>
      <c r="G104" s="100" t="n">
        <v>3</v>
      </c>
      <c r="H104" s="100" t="n">
        <v>1</v>
      </c>
      <c r="I104" s="101" t="n">
        <v>3</v>
      </c>
      <c r="J104" s="98"/>
      <c r="K104" s="98"/>
      <c r="L104" s="30"/>
      <c r="M104" s="31"/>
    </row>
    <row r="105" customFormat="false" ht="17.25" hidden="false" customHeight="false" outlineLevel="0" collapsed="false">
      <c r="B105" s="99" t="s">
        <v>158</v>
      </c>
      <c r="C105" s="94" t="n">
        <f aca="false">SUM(D105:I105)</f>
        <v>17</v>
      </c>
      <c r="D105" s="100" t="n">
        <v>3</v>
      </c>
      <c r="E105" s="100" t="n">
        <v>3</v>
      </c>
      <c r="F105" s="100" t="n">
        <v>3</v>
      </c>
      <c r="G105" s="100" t="n">
        <v>2</v>
      </c>
      <c r="H105" s="100" t="n">
        <v>3</v>
      </c>
      <c r="I105" s="101" t="n">
        <v>3</v>
      </c>
      <c r="J105" s="98"/>
      <c r="K105" s="98"/>
      <c r="L105" s="30"/>
      <c r="M105" s="31"/>
    </row>
    <row r="106" customFormat="false" ht="17.25" hidden="false" customHeight="false" outlineLevel="0" collapsed="false">
      <c r="B106" s="99" t="s">
        <v>159</v>
      </c>
      <c r="C106" s="94" t="n">
        <f aca="false">SUM(D106:I106)</f>
        <v>17</v>
      </c>
      <c r="D106" s="100" t="n">
        <v>4</v>
      </c>
      <c r="E106" s="100" t="n">
        <v>2</v>
      </c>
      <c r="F106" s="100" t="n">
        <v>3</v>
      </c>
      <c r="G106" s="100" t="n">
        <v>4</v>
      </c>
      <c r="H106" s="100" t="n">
        <v>1</v>
      </c>
      <c r="I106" s="101" t="n">
        <v>3</v>
      </c>
      <c r="J106" s="98"/>
      <c r="K106" s="98"/>
      <c r="L106" s="30"/>
      <c r="M106" s="31"/>
    </row>
    <row r="107" s="103" customFormat="true" ht="29.25" hidden="false" customHeight="false" outlineLevel="0" collapsed="false">
      <c r="B107" s="99" t="s">
        <v>160</v>
      </c>
      <c r="C107" s="94" t="n">
        <f aca="false">SUM(D107:I107)</f>
        <v>17</v>
      </c>
      <c r="D107" s="100" t="n">
        <v>3</v>
      </c>
      <c r="E107" s="100" t="n">
        <v>3</v>
      </c>
      <c r="F107" s="100" t="n">
        <v>3</v>
      </c>
      <c r="G107" s="100" t="n">
        <v>3</v>
      </c>
      <c r="H107" s="100" t="n">
        <v>2</v>
      </c>
      <c r="I107" s="101" t="n">
        <v>3</v>
      </c>
      <c r="J107" s="98"/>
      <c r="K107" s="98"/>
      <c r="L107" s="104"/>
      <c r="M107" s="105"/>
    </row>
    <row r="108" customFormat="false" ht="43.5" hidden="false" customHeight="false" outlineLevel="0" collapsed="false">
      <c r="B108" s="99" t="s">
        <v>161</v>
      </c>
      <c r="C108" s="94" t="n">
        <f aca="false">SUM(D108:I108)</f>
        <v>17</v>
      </c>
      <c r="D108" s="100" t="n">
        <v>3</v>
      </c>
      <c r="E108" s="100" t="n">
        <v>3</v>
      </c>
      <c r="F108" s="100" t="n">
        <v>2</v>
      </c>
      <c r="G108" s="100" t="n">
        <v>3</v>
      </c>
      <c r="H108" s="100" t="n">
        <v>3</v>
      </c>
      <c r="I108" s="101" t="n">
        <v>3</v>
      </c>
      <c r="J108" s="98"/>
      <c r="K108" s="98"/>
      <c r="L108" s="30" t="n">
        <v>4</v>
      </c>
      <c r="M108" s="31" t="n">
        <v>3</v>
      </c>
    </row>
    <row r="109" customFormat="false" ht="29.25" hidden="false" customHeight="false" outlineLevel="0" collapsed="false">
      <c r="B109" s="99" t="s">
        <v>162</v>
      </c>
      <c r="C109" s="94" t="n">
        <f aca="false">SUM(D109:I109)</f>
        <v>17</v>
      </c>
      <c r="D109" s="100" t="n">
        <v>3</v>
      </c>
      <c r="E109" s="100" t="n">
        <v>3</v>
      </c>
      <c r="F109" s="100" t="n">
        <v>2</v>
      </c>
      <c r="G109" s="100" t="n">
        <v>3</v>
      </c>
      <c r="H109" s="100" t="n">
        <v>4</v>
      </c>
      <c r="I109" s="101" t="n">
        <v>2</v>
      </c>
      <c r="J109" s="98"/>
      <c r="K109" s="98"/>
      <c r="L109" s="30" t="n">
        <v>3</v>
      </c>
      <c r="M109" s="31" t="n">
        <v>3</v>
      </c>
    </row>
    <row r="110" customFormat="false" ht="17.25" hidden="false" customHeight="false" outlineLevel="0" collapsed="false">
      <c r="B110" s="99" t="s">
        <v>163</v>
      </c>
      <c r="C110" s="94" t="n">
        <f aca="false">SUM(D110:I110)</f>
        <v>16</v>
      </c>
      <c r="D110" s="100" t="n">
        <v>3</v>
      </c>
      <c r="E110" s="100" t="n">
        <v>3</v>
      </c>
      <c r="F110" s="100" t="n">
        <v>2</v>
      </c>
      <c r="G110" s="100" t="n">
        <v>3</v>
      </c>
      <c r="H110" s="100" t="n">
        <v>2</v>
      </c>
      <c r="I110" s="101" t="n">
        <v>3</v>
      </c>
      <c r="J110" s="98"/>
      <c r="K110" s="98"/>
      <c r="L110" s="30"/>
      <c r="M110" s="31"/>
    </row>
    <row r="111" customFormat="false" ht="17.25" hidden="false" customHeight="false" outlineLevel="0" collapsed="false">
      <c r="B111" s="99" t="s">
        <v>164</v>
      </c>
      <c r="C111" s="94" t="n">
        <f aca="false">SUM(D111:I111)</f>
        <v>16</v>
      </c>
      <c r="D111" s="100" t="n">
        <v>3</v>
      </c>
      <c r="E111" s="100" t="n">
        <v>3</v>
      </c>
      <c r="F111" s="100" t="n">
        <v>3</v>
      </c>
      <c r="G111" s="100" t="n">
        <v>2</v>
      </c>
      <c r="H111" s="100" t="n">
        <v>2</v>
      </c>
      <c r="I111" s="101" t="n">
        <v>3</v>
      </c>
      <c r="J111" s="102" t="s">
        <v>165</v>
      </c>
      <c r="K111" s="98"/>
      <c r="L111" s="30"/>
      <c r="M111" s="31"/>
    </row>
    <row r="112" customFormat="false" ht="17.25" hidden="false" customHeight="false" outlineLevel="0" collapsed="false">
      <c r="B112" s="99" t="s">
        <v>166</v>
      </c>
      <c r="C112" s="94" t="n">
        <f aca="false">SUM(D112:I112)</f>
        <v>16</v>
      </c>
      <c r="D112" s="100" t="n">
        <v>3</v>
      </c>
      <c r="E112" s="100" t="n">
        <v>3</v>
      </c>
      <c r="F112" s="100" t="n">
        <v>3</v>
      </c>
      <c r="G112" s="100" t="n">
        <v>2</v>
      </c>
      <c r="H112" s="100" t="n">
        <v>2</v>
      </c>
      <c r="I112" s="101" t="n">
        <v>3</v>
      </c>
      <c r="J112" s="98"/>
      <c r="K112" s="98"/>
      <c r="L112" s="30"/>
      <c r="M112" s="31"/>
    </row>
    <row r="113" customFormat="false" ht="43.5" hidden="false" customHeight="false" outlineLevel="0" collapsed="false">
      <c r="B113" s="99" t="s">
        <v>167</v>
      </c>
      <c r="C113" s="94" t="n">
        <f aca="false">SUM(D113:I113)</f>
        <v>16</v>
      </c>
      <c r="D113" s="100" t="n">
        <v>3</v>
      </c>
      <c r="E113" s="100" t="n">
        <v>2</v>
      </c>
      <c r="F113" s="100" t="n">
        <v>2</v>
      </c>
      <c r="G113" s="100" t="n">
        <v>3</v>
      </c>
      <c r="H113" s="100" t="n">
        <v>3</v>
      </c>
      <c r="I113" s="101" t="n">
        <v>3</v>
      </c>
      <c r="J113" s="98"/>
      <c r="K113" s="98"/>
      <c r="L113" s="30" t="n">
        <v>2</v>
      </c>
      <c r="M113" s="31" t="n">
        <v>3</v>
      </c>
    </row>
    <row r="114" customFormat="false" ht="17.25" hidden="false" customHeight="false" outlineLevel="0" collapsed="false">
      <c r="B114" s="99" t="s">
        <v>168</v>
      </c>
      <c r="C114" s="94" t="n">
        <f aca="false">SUM(D114:I114)</f>
        <v>16</v>
      </c>
      <c r="D114" s="100" t="n">
        <v>3</v>
      </c>
      <c r="E114" s="100" t="n">
        <v>3</v>
      </c>
      <c r="F114" s="100" t="n">
        <v>3</v>
      </c>
      <c r="G114" s="100" t="n">
        <v>3</v>
      </c>
      <c r="H114" s="100" t="n">
        <v>1</v>
      </c>
      <c r="I114" s="101" t="n">
        <v>3</v>
      </c>
      <c r="J114" s="98"/>
      <c r="K114" s="98"/>
      <c r="L114" s="30"/>
      <c r="M114" s="31"/>
    </row>
    <row r="115" customFormat="false" ht="17.25" hidden="false" customHeight="false" outlineLevel="0" collapsed="false">
      <c r="B115" s="99" t="s">
        <v>169</v>
      </c>
      <c r="C115" s="94" t="n">
        <f aca="false">SUM(D115:I115)</f>
        <v>16</v>
      </c>
      <c r="D115" s="100" t="n">
        <v>4</v>
      </c>
      <c r="E115" s="100" t="n">
        <v>3</v>
      </c>
      <c r="F115" s="100" t="n">
        <v>2</v>
      </c>
      <c r="G115" s="100" t="n">
        <v>3</v>
      </c>
      <c r="H115" s="100" t="n">
        <v>1</v>
      </c>
      <c r="I115" s="101" t="n">
        <v>3</v>
      </c>
      <c r="J115" s="98"/>
      <c r="K115" s="98"/>
      <c r="L115" s="30"/>
      <c r="M115" s="31"/>
    </row>
    <row r="116" s="103" customFormat="true" ht="17.25" hidden="false" customHeight="false" outlineLevel="0" collapsed="false">
      <c r="B116" s="99" t="s">
        <v>170</v>
      </c>
      <c r="C116" s="94" t="n">
        <f aca="false">SUM(D116:I116)</f>
        <v>16</v>
      </c>
      <c r="D116" s="100" t="n">
        <v>3</v>
      </c>
      <c r="E116" s="100" t="n">
        <v>2</v>
      </c>
      <c r="F116" s="100" t="n">
        <v>3</v>
      </c>
      <c r="G116" s="100" t="n">
        <v>2</v>
      </c>
      <c r="H116" s="100" t="n">
        <v>3</v>
      </c>
      <c r="I116" s="101" t="n">
        <v>3</v>
      </c>
      <c r="J116" s="98"/>
      <c r="K116" s="98"/>
      <c r="L116" s="104"/>
      <c r="M116" s="105"/>
    </row>
    <row r="117" customFormat="false" ht="17.25" hidden="false" customHeight="false" outlineLevel="0" collapsed="false">
      <c r="B117" s="99" t="s">
        <v>171</v>
      </c>
      <c r="C117" s="94" t="n">
        <f aca="false">SUM(D117:I117)</f>
        <v>16</v>
      </c>
      <c r="D117" s="100" t="n">
        <v>2</v>
      </c>
      <c r="E117" s="100" t="n">
        <v>3</v>
      </c>
      <c r="F117" s="100" t="n">
        <v>3</v>
      </c>
      <c r="G117" s="100" t="n">
        <v>4</v>
      </c>
      <c r="H117" s="100" t="n">
        <v>1</v>
      </c>
      <c r="I117" s="101" t="n">
        <v>3</v>
      </c>
      <c r="J117" s="98"/>
      <c r="K117" s="98"/>
      <c r="L117" s="30"/>
      <c r="M117" s="31"/>
    </row>
    <row r="118" customFormat="false" ht="17.25" hidden="false" customHeight="false" outlineLevel="0" collapsed="false">
      <c r="B118" s="99" t="s">
        <v>172</v>
      </c>
      <c r="C118" s="94" t="n">
        <f aca="false">SUM(D118:I118)</f>
        <v>16</v>
      </c>
      <c r="D118" s="100" t="n">
        <v>2</v>
      </c>
      <c r="E118" s="100" t="n">
        <v>2</v>
      </c>
      <c r="F118" s="100" t="n">
        <v>3</v>
      </c>
      <c r="G118" s="100" t="n">
        <v>3</v>
      </c>
      <c r="H118" s="100" t="n">
        <v>3</v>
      </c>
      <c r="I118" s="101" t="n">
        <v>3</v>
      </c>
      <c r="J118" s="98"/>
      <c r="K118" s="98"/>
      <c r="L118" s="30"/>
      <c r="M118" s="31"/>
    </row>
    <row r="119" customFormat="false" ht="17.25" hidden="false" customHeight="false" outlineLevel="0" collapsed="false">
      <c r="B119" s="99" t="s">
        <v>173</v>
      </c>
      <c r="C119" s="94" t="n">
        <f aca="false">SUM(D119:I119)</f>
        <v>16</v>
      </c>
      <c r="D119" s="100" t="n">
        <v>3</v>
      </c>
      <c r="E119" s="100" t="n">
        <v>2</v>
      </c>
      <c r="F119" s="100" t="n">
        <v>2</v>
      </c>
      <c r="G119" s="100" t="n">
        <v>4</v>
      </c>
      <c r="H119" s="100" t="n">
        <v>2</v>
      </c>
      <c r="I119" s="101" t="n">
        <v>3</v>
      </c>
      <c r="J119" s="98"/>
      <c r="K119" s="98"/>
      <c r="L119" s="30"/>
      <c r="M119" s="31"/>
    </row>
    <row r="120" customFormat="false" ht="17.25" hidden="false" customHeight="false" outlineLevel="0" collapsed="false">
      <c r="B120" s="99" t="s">
        <v>174</v>
      </c>
      <c r="C120" s="94" t="n">
        <f aca="false">SUM(D120:I120)</f>
        <v>15</v>
      </c>
      <c r="D120" s="100" t="n">
        <v>2</v>
      </c>
      <c r="E120" s="100" t="n">
        <v>4</v>
      </c>
      <c r="F120" s="100" t="n">
        <v>3</v>
      </c>
      <c r="G120" s="100" t="n">
        <v>2</v>
      </c>
      <c r="H120" s="100" t="n">
        <v>1</v>
      </c>
      <c r="I120" s="101" t="n">
        <v>3</v>
      </c>
      <c r="J120" s="98"/>
      <c r="K120" s="98"/>
      <c r="L120" s="30"/>
      <c r="M120" s="31"/>
    </row>
    <row r="121" customFormat="false" ht="17.25" hidden="false" customHeight="false" outlineLevel="0" collapsed="false">
      <c r="B121" s="99" t="s">
        <v>175</v>
      </c>
      <c r="C121" s="94" t="n">
        <f aca="false">SUM(D121:I121)</f>
        <v>15</v>
      </c>
      <c r="D121" s="100" t="n">
        <v>3</v>
      </c>
      <c r="E121" s="100" t="n">
        <v>2</v>
      </c>
      <c r="F121" s="100" t="n">
        <v>2</v>
      </c>
      <c r="G121" s="100" t="n">
        <v>2</v>
      </c>
      <c r="H121" s="100" t="n">
        <v>2</v>
      </c>
      <c r="I121" s="101" t="n">
        <v>4</v>
      </c>
      <c r="J121" s="98"/>
      <c r="K121" s="98"/>
      <c r="L121" s="30"/>
      <c r="M121" s="31"/>
    </row>
    <row r="122" customFormat="false" ht="17.25" hidden="false" customHeight="false" outlineLevel="0" collapsed="false">
      <c r="B122" s="99" t="s">
        <v>176</v>
      </c>
      <c r="C122" s="94" t="n">
        <f aca="false">SUM(D122:I122)</f>
        <v>15</v>
      </c>
      <c r="D122" s="100" t="n">
        <v>3</v>
      </c>
      <c r="E122" s="100" t="n">
        <v>2</v>
      </c>
      <c r="F122" s="100" t="n">
        <v>2</v>
      </c>
      <c r="G122" s="100" t="n">
        <v>3</v>
      </c>
      <c r="H122" s="100" t="n">
        <v>1</v>
      </c>
      <c r="I122" s="101" t="n">
        <v>4</v>
      </c>
      <c r="J122" s="98"/>
      <c r="K122" s="98"/>
      <c r="L122" s="30"/>
      <c r="M122" s="31"/>
    </row>
    <row r="123" s="103" customFormat="true" ht="29.25" hidden="false" customHeight="false" outlineLevel="0" collapsed="false">
      <c r="B123" s="99" t="s">
        <v>177</v>
      </c>
      <c r="C123" s="94" t="n">
        <f aca="false">SUM(D123:I123)</f>
        <v>15</v>
      </c>
      <c r="D123" s="100" t="n">
        <v>3</v>
      </c>
      <c r="E123" s="100" t="n">
        <v>2</v>
      </c>
      <c r="F123" s="100" t="n">
        <v>3</v>
      </c>
      <c r="G123" s="100" t="n">
        <v>2</v>
      </c>
      <c r="H123" s="100" t="n">
        <v>2</v>
      </c>
      <c r="I123" s="101" t="n">
        <v>3</v>
      </c>
      <c r="J123" s="102" t="s">
        <v>178</v>
      </c>
      <c r="K123" s="98"/>
      <c r="L123" s="104" t="n">
        <v>2</v>
      </c>
      <c r="M123" s="105" t="n">
        <v>3</v>
      </c>
    </row>
    <row r="124" customFormat="false" ht="29.25" hidden="false" customHeight="false" outlineLevel="0" collapsed="false">
      <c r="B124" s="99" t="s">
        <v>179</v>
      </c>
      <c r="C124" s="94" t="n">
        <f aca="false">SUM(D124:I124)</f>
        <v>14</v>
      </c>
      <c r="D124" s="100" t="n">
        <v>3</v>
      </c>
      <c r="E124" s="100" t="n">
        <v>3</v>
      </c>
      <c r="F124" s="100" t="n">
        <v>2</v>
      </c>
      <c r="G124" s="100" t="n">
        <v>2</v>
      </c>
      <c r="H124" s="100" t="n">
        <v>1</v>
      </c>
      <c r="I124" s="101" t="n">
        <v>3</v>
      </c>
      <c r="J124" s="98"/>
      <c r="K124" s="98"/>
      <c r="L124" s="30"/>
      <c r="M124" s="31"/>
    </row>
    <row r="125" customFormat="false" ht="17.25" hidden="false" customHeight="false" outlineLevel="0" collapsed="false">
      <c r="B125" s="99" t="s">
        <v>180</v>
      </c>
      <c r="C125" s="94" t="n">
        <f aca="false">SUM(D125:I125)</f>
        <v>14</v>
      </c>
      <c r="D125" s="100" t="n">
        <v>3</v>
      </c>
      <c r="E125" s="100" t="n">
        <v>2</v>
      </c>
      <c r="F125" s="100" t="n">
        <v>2</v>
      </c>
      <c r="G125" s="100" t="n">
        <v>3</v>
      </c>
      <c r="H125" s="100" t="n">
        <v>1</v>
      </c>
      <c r="I125" s="101" t="n">
        <v>3</v>
      </c>
      <c r="J125" s="98"/>
      <c r="K125" s="98"/>
      <c r="L125" s="30"/>
      <c r="M125" s="31"/>
    </row>
    <row r="126" customFormat="false" ht="17.25" hidden="false" customHeight="false" outlineLevel="0" collapsed="false">
      <c r="B126" s="99" t="s">
        <v>181</v>
      </c>
      <c r="C126" s="94" t="n">
        <f aca="false">SUM(D126:I126)</f>
        <v>14</v>
      </c>
      <c r="D126" s="100" t="n">
        <v>3</v>
      </c>
      <c r="E126" s="100" t="n">
        <v>2</v>
      </c>
      <c r="F126" s="100" t="n">
        <v>2</v>
      </c>
      <c r="G126" s="100" t="n">
        <v>2</v>
      </c>
      <c r="H126" s="100" t="n">
        <v>2</v>
      </c>
      <c r="I126" s="101" t="n">
        <v>3</v>
      </c>
      <c r="J126" s="98"/>
      <c r="K126" s="98"/>
      <c r="L126" s="30"/>
      <c r="M126" s="31"/>
    </row>
    <row r="127" customFormat="false" ht="17.25" hidden="false" customHeight="false" outlineLevel="0" collapsed="false">
      <c r="B127" s="99" t="s">
        <v>182</v>
      </c>
      <c r="C127" s="94" t="n">
        <f aca="false">SUM(D127:I127)</f>
        <v>12</v>
      </c>
      <c r="D127" s="100" t="n">
        <v>2</v>
      </c>
      <c r="E127" s="100" t="n">
        <v>2</v>
      </c>
      <c r="F127" s="100" t="n">
        <v>2</v>
      </c>
      <c r="G127" s="100" t="n">
        <v>2</v>
      </c>
      <c r="H127" s="100" t="n">
        <v>1</v>
      </c>
      <c r="I127" s="101" t="n">
        <v>3</v>
      </c>
      <c r="J127" s="98"/>
      <c r="K127" s="98"/>
      <c r="L127" s="30"/>
      <c r="M127" s="31"/>
    </row>
    <row r="128" customFormat="false" ht="17.25" hidden="false" customHeight="false" outlineLevel="0" collapsed="false">
      <c r="B128" s="99" t="s">
        <v>183</v>
      </c>
      <c r="C128" s="94" t="n">
        <f aca="false">SUM(D128:I128)</f>
        <v>0</v>
      </c>
      <c r="D128" s="100"/>
      <c r="E128" s="100"/>
      <c r="F128" s="100"/>
      <c r="G128" s="100"/>
      <c r="H128" s="100"/>
      <c r="I128" s="101"/>
      <c r="J128" s="98"/>
      <c r="K128" s="102" t="s">
        <v>184</v>
      </c>
      <c r="L128" s="30"/>
      <c r="M128" s="31"/>
    </row>
    <row r="129" customFormat="false" ht="17.25" hidden="false" customHeight="false" outlineLevel="0" collapsed="false">
      <c r="B129" s="99" t="s">
        <v>185</v>
      </c>
      <c r="C129" s="94" t="n">
        <f aca="false">SUM(D129:I129)</f>
        <v>0</v>
      </c>
      <c r="D129" s="100"/>
      <c r="E129" s="100"/>
      <c r="F129" s="100"/>
      <c r="G129" s="100"/>
      <c r="H129" s="100"/>
      <c r="I129" s="101"/>
      <c r="J129" s="98"/>
      <c r="K129" s="102" t="s">
        <v>184</v>
      </c>
      <c r="L129" s="30"/>
      <c r="M129" s="31"/>
    </row>
    <row r="130" customFormat="false" ht="17.25" hidden="false" customHeight="false" outlineLevel="0" collapsed="false">
      <c r="B130" s="99" t="s">
        <v>186</v>
      </c>
      <c r="C130" s="94" t="n">
        <f aca="false">SUM(D130:I130)</f>
        <v>0</v>
      </c>
      <c r="D130" s="100"/>
      <c r="E130" s="100"/>
      <c r="F130" s="100"/>
      <c r="G130" s="100"/>
      <c r="H130" s="100"/>
      <c r="I130" s="101"/>
      <c r="J130" s="98"/>
      <c r="K130" s="102" t="s">
        <v>184</v>
      </c>
      <c r="L130" s="30"/>
      <c r="M130" s="31"/>
    </row>
    <row r="131" customFormat="false" ht="29.25" hidden="false" customHeight="false" outlineLevel="0" collapsed="false">
      <c r="B131" s="99" t="s">
        <v>187</v>
      </c>
      <c r="C131" s="94" t="n">
        <f aca="false">SUM(D131:I131)</f>
        <v>0</v>
      </c>
      <c r="D131" s="100"/>
      <c r="E131" s="100"/>
      <c r="F131" s="100"/>
      <c r="G131" s="100"/>
      <c r="H131" s="100"/>
      <c r="I131" s="101"/>
      <c r="J131" s="98"/>
      <c r="K131" s="102" t="s">
        <v>184</v>
      </c>
      <c r="L131" s="30"/>
      <c r="M131" s="31"/>
    </row>
    <row r="132" customFormat="false" ht="29.25" hidden="false" customHeight="false" outlineLevel="0" collapsed="false">
      <c r="B132" s="99" t="s">
        <v>188</v>
      </c>
      <c r="C132" s="94" t="n">
        <f aca="false">SUM(D132:I132)</f>
        <v>0</v>
      </c>
      <c r="D132" s="100"/>
      <c r="E132" s="100"/>
      <c r="F132" s="100"/>
      <c r="G132" s="100"/>
      <c r="H132" s="100"/>
      <c r="I132" s="101"/>
      <c r="J132" s="98"/>
      <c r="K132" s="102" t="s">
        <v>184</v>
      </c>
      <c r="L132" s="30"/>
      <c r="M132" s="31"/>
    </row>
    <row r="133" customFormat="false" ht="29.25" hidden="false" customHeight="false" outlineLevel="0" collapsed="false">
      <c r="B133" s="99" t="s">
        <v>189</v>
      </c>
      <c r="C133" s="94" t="n">
        <f aca="false">SUM(D133:I133)</f>
        <v>0</v>
      </c>
      <c r="D133" s="100"/>
      <c r="E133" s="100"/>
      <c r="F133" s="100"/>
      <c r="G133" s="100"/>
      <c r="H133" s="100"/>
      <c r="I133" s="101"/>
      <c r="J133" s="98"/>
      <c r="K133" s="102" t="s">
        <v>184</v>
      </c>
      <c r="L133" s="30"/>
      <c r="M133" s="31"/>
    </row>
    <row r="134" customFormat="false" ht="17.25" hidden="false" customHeight="false" outlineLevel="0" collapsed="false">
      <c r="B134" s="99"/>
      <c r="C134" s="94"/>
      <c r="D134" s="100"/>
      <c r="E134" s="100"/>
      <c r="F134" s="100"/>
      <c r="G134" s="100"/>
      <c r="H134" s="100"/>
      <c r="I134" s="101"/>
      <c r="J134" s="98"/>
      <c r="K134" s="98"/>
      <c r="L134" s="30"/>
      <c r="M134" s="31"/>
    </row>
  </sheetData>
  <hyperlinks>
    <hyperlink ref="B2" r:id="rId1" display="06位 , Gavia -Passo diガビア峠, It：ボルミオの南20km , 2621m ,2004.6.27(Q)"/>
    <hyperlink ref="B3" r:id="rId2" display="22-2位,Giau -Pso diジァウ峠,Itドロミテ,2236m2004.6.16(Q)"/>
    <hyperlink ref="B4" r:id="rId3" display="22位 , Sella -Passo di セッラ峠, It：ドロミテ , 2237m , '97.6.28（C),2004.6.12 (Q),"/>
    <hyperlink ref="B5" r:id="rId4" display="27位 , Grimselpass グリムセル峠, Ch：アンデルマット西 , 2165m , 2000.7.1(M)"/>
    <hyperlink ref="B6" r:id="rId5" display="29位 , Grodner Joch / Passo di Gardena ガルディーナ峠, It：ドロミテ , 2121m , 2004.6.12(Q)　"/>
    <hyperlink ref="B7" r:id="rId6" display="38位 , Staller Sattel / Passo Stalle スタラー峠, At/It：マトライ西 , 2052m ,2001.7.5(N)"/>
    <hyperlink ref="B8" r:id="rId7" display="05位 , Galibier -Col duガリビエール峠, Fr：ブリアンソン北 , 2647m , 1998.7.1(H)"/>
    <hyperlink ref="B9" r:id="rId8" display="02-2位,Agnel -Colアニュエル峠,Fr/It国境,2748m,2002.6.21(O)"/>
    <hyperlink ref="B10" r:id="rId9" display="02位 , Stilfser Joch / Passo dello Stelvioステルビオ峠, It:スイス国境近く , 2757m ,1997.6.30(C)"/>
    <hyperlink ref="B11" r:id="rId10" display="14-2位,Lombarde -Col de la　ロンバルデ峠,Fr/It国境,2351m,2002.6.17(O)"/>
    <hyperlink ref="B12" r:id="rId11" display="30位 , Splugenpass / Montespluga ｽﾌﾟﾙｰｹﾞﾝ峠, Ch/It：ｸｰﾙ南 , 2113m , 2001.6.30(N)"/>
    <hyperlink ref="B13" r:id="rId12" display="01位, Iseran -Col de l'イズラン峠, Fr：シャモニー南 , 2770m ,1998.6.30(H)"/>
    <hyperlink ref="B14" r:id="rId13" display="09位 , Timmelsjoch / Rombo -Passo del テンメースヨッホ/ロンボ峠, At/It国境メラン北 , 2497m ,1997.6.29(C)"/>
    <hyperlink ref="B15" r:id="rId14" display="15位 , Bernina -Passo del -im winter ベルニナ峠, Ch：サンモリッツ東 , 2323m , 1997.7.1(C)/"/>
    <hyperlink ref="B16" r:id="rId15" display="24位 , Penser Joch / Passo di pennesペンサーヨッホ峠, It:ブレンナ峠南 , 2211m 2001.7.4(N)"/>
    <hyperlink ref="B17" r:id="rId16" display="36位 , San Bernardino -Passo delサン・ベルナルディーノ峠, Ch/It国境：クール南 , 2065m ,2001.6.30(N)"/>
    <hyperlink ref="B18" r:id="rId17" display="03位 , Bonette -Col de laボネット峠, Fr：バルセロネット東 , 2715m , 1998.7.3(H)"/>
    <hyperlink ref="B19" r:id="rId18" display="12-2位,Grosglockner-Hochalpenstr(Fuscher-Torl)　グロスグロックナー・フィッシャテール峠,2428m,1992.6.28(B)/2003.6.18(P)"/>
    <hyperlink ref="B20" r:id="rId19" display="12位 , Furkapass フルカ, Ch：アンデルマット西 , 2431m , 2000.7.1(M)"/>
    <hyperlink ref="B21" r:id="rId20" display="21位 , Pordoi -Passoポルドイ峠, It：ドロミテ , 2239m ,1997.6.28(C),"/>
    <hyperlink ref="B22" r:id="rId21" display="23位 , Sustenpass スーステン峠, Ch：アンデルマット南 , 2224m , 1973.6.20(L) ,"/>
    <hyperlink ref="B23" r:id="rId22" display="32位 , Sankt-Gotthard-Pass / San Gottardoゴタード峠, Ch：アンデルマット南 , 2108m , 1973.6.21(J)新道/2000.7.1(M)旧道"/>
    <hyperlink ref="B24" r:id="rId23" display="35-1位,Crocette -Golrtto delle,Itガルダ湖西,2071m,2004.6.26(Q)"/>
    <hyperlink ref="B25" r:id="rId24" display="45-2位,Mont-Ventoux(Tempeteses -Col des)モン・ヴァントウ,Fr南部,1912m,2002.6.13(O)"/>
    <hyperlink ref="B26" r:id="rId25" display="43位 , Klausenpass クラウゼン峠, Ch:ルツェルン東 , 1948m , 2000.6.30(M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3:44:49Z</dcterms:created>
  <dc:creator>kitamura</dc:creator>
  <dc:description/>
  <dc:language>en-US</dc:language>
  <cp:lastModifiedBy>kitamura</cp:lastModifiedBy>
  <dcterms:modified xsi:type="dcterms:W3CDTF">2004-11-21T05:18:09Z</dcterms:modified>
  <cp:revision>0</cp:revision>
  <dc:subject/>
  <dc:title>Top 100 Cols Europe Alps-90</dc:title>
</cp:coreProperties>
</file>